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Puntos focales" sheetId="1" state="visible" r:id="rId2"/>
    <sheet name="Personal técnico comb. I.F." sheetId="2" state="visible" r:id="rId3"/>
    <sheet name="Materiales de combate para I.F.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52">
  <si>
    <t xml:space="preserve">Nro.</t>
  </si>
  <si>
    <t xml:space="preserve">Dirección Provincial</t>
  </si>
  <si>
    <t xml:space="preserve">Punto Focal</t>
  </si>
  <si>
    <t xml:space="preserve">Mail</t>
  </si>
  <si>
    <t xml:space="preserve">Telefono Oficina</t>
  </si>
  <si>
    <t xml:space="preserve">Celular</t>
  </si>
  <si>
    <t xml:space="preserve">Cédula de identidad</t>
  </si>
  <si>
    <t xml:space="preserve">Azuay</t>
  </si>
  <si>
    <t xml:space="preserve">Paul Andrés Beltrán Chica</t>
  </si>
  <si>
    <t xml:space="preserve">paul.beltran@ambiente.gob.ec</t>
  </si>
  <si>
    <t xml:space="preserve">07 4109231 – 4109256  Ext. 10112</t>
  </si>
  <si>
    <t xml:space="preserve">0995375997</t>
  </si>
  <si>
    <t xml:space="preserve">Bolívar</t>
  </si>
  <si>
    <t xml:space="preserve">Juan José Flores</t>
  </si>
  <si>
    <t xml:space="preserve">jose.flores@ambiente.gob.ec</t>
  </si>
  <si>
    <t xml:space="preserve">32981874 ext 104</t>
  </si>
  <si>
    <t xml:space="preserve">0986831005</t>
  </si>
  <si>
    <t xml:space="preserve">Cañar</t>
  </si>
  <si>
    <t xml:space="preserve">Luis Stalin Ambuludí Macas</t>
  </si>
  <si>
    <t xml:space="preserve">luis.ambuludi@ambiente.gob.ec</t>
  </si>
  <si>
    <t xml:space="preserve">073706026 ext 10304</t>
  </si>
  <si>
    <t xml:space="preserve">0993693482</t>
  </si>
  <si>
    <t xml:space="preserve">Carchi</t>
  </si>
  <si>
    <t xml:space="preserve">Jhonatan Tapie</t>
  </si>
  <si>
    <t xml:space="preserve">jhonatan.tapie@ambiente.gob.ec</t>
  </si>
  <si>
    <t xml:space="preserve">062-977597 ext  103</t>
  </si>
  <si>
    <t xml:space="preserve">0999391658</t>
  </si>
  <si>
    <t xml:space="preserve">Cotopaxi</t>
  </si>
  <si>
    <t xml:space="preserve">Raúl O. Paz Medina</t>
  </si>
  <si>
    <t xml:space="preserve">raul.paz@ambiente.gob.ec</t>
  </si>
  <si>
    <t xml:space="preserve">03 2812768 – 2801211   3053596</t>
  </si>
  <si>
    <t xml:space="preserve">0983742718</t>
  </si>
  <si>
    <t xml:space="preserve">Chimborazo</t>
  </si>
  <si>
    <t xml:space="preserve">Juan Miguel Cardoso Cortez</t>
  </si>
  <si>
    <t xml:space="preserve">juan.cardosoambiente.gob.ec</t>
  </si>
  <si>
    <t xml:space="preserve">03 2610029 Ext. 105</t>
  </si>
  <si>
    <t xml:space="preserve">0995654702</t>
  </si>
  <si>
    <t xml:space="preserve">El Oro</t>
  </si>
  <si>
    <t xml:space="preserve">Manuel Orlando Tinedo Olaya</t>
  </si>
  <si>
    <t xml:space="preserve">manuel.tinedo@ambiente.gob.ec</t>
  </si>
  <si>
    <t xml:space="preserve">07 2934596 – 2961965 Ext. 15</t>
  </si>
  <si>
    <t xml:space="preserve">0979471539</t>
  </si>
  <si>
    <t xml:space="preserve">Esmeraldas</t>
  </si>
  <si>
    <t xml:space="preserve">Leonardo Dario Paz Chancay</t>
  </si>
  <si>
    <t xml:space="preserve">leonardo.paz@ambiente.gob.ec</t>
  </si>
  <si>
    <t xml:space="preserve">06 2464605 </t>
  </si>
  <si>
    <t xml:space="preserve">0999913245</t>
  </si>
  <si>
    <t xml:space="preserve">Guayas</t>
  </si>
  <si>
    <t xml:space="preserve">José Fernando Cedeño Santana</t>
  </si>
  <si>
    <t xml:space="preserve">josecedeno@ambiente.gob.ec</t>
  </si>
  <si>
    <t xml:space="preserve">043-729066 ext 10902</t>
  </si>
  <si>
    <t xml:space="preserve">Imbabura</t>
  </si>
  <si>
    <t xml:space="preserve">Jorge Obando </t>
  </si>
  <si>
    <t xml:space="preserve">jorge.obando@ambiente.gob.ec</t>
  </si>
  <si>
    <t xml:space="preserve">062 950551 ext 112</t>
  </si>
  <si>
    <t xml:space="preserve">0993189418</t>
  </si>
  <si>
    <t xml:space="preserve">Loja</t>
  </si>
  <si>
    <t xml:space="preserve">Juan Carlos Barrazuete</t>
  </si>
  <si>
    <t xml:space="preserve">juan.barrazuete@ambiente.gob.ec</t>
  </si>
  <si>
    <t xml:space="preserve">0994222204</t>
  </si>
  <si>
    <t xml:space="preserve">Los Ríos</t>
  </si>
  <si>
    <t xml:space="preserve">Adrián Alfredo Cruz Cruz</t>
  </si>
  <si>
    <t xml:space="preserve">adrian.cruz@ambiente.gob.ec</t>
  </si>
  <si>
    <t xml:space="preserve">052 757 445</t>
  </si>
  <si>
    <t xml:space="preserve">0989506507</t>
  </si>
  <si>
    <t xml:space="preserve">Manabí</t>
  </si>
  <si>
    <t xml:space="preserve">Nicolás Maldonado</t>
  </si>
  <si>
    <t xml:space="preserve">nicolas.maldonado@ambiente.gob.ec</t>
  </si>
  <si>
    <t xml:space="preserve">05 2651848 – 2638857  Ext. 106</t>
  </si>
  <si>
    <t xml:space="preserve">0984600705</t>
  </si>
  <si>
    <t xml:space="preserve">Morona Santiago</t>
  </si>
  <si>
    <t xml:space="preserve">Wilson Patricio Paucar Flores</t>
  </si>
  <si>
    <t xml:space="preserve">wilson.paucar@ambiente.gob.ec </t>
  </si>
  <si>
    <t xml:space="preserve">07 2780385 </t>
  </si>
  <si>
    <t xml:space="preserve">0998880332</t>
  </si>
  <si>
    <t xml:space="preserve">Napo</t>
  </si>
  <si>
    <t xml:space="preserve">Nelson Chuquín</t>
  </si>
  <si>
    <t xml:space="preserve">nelson.chuquin@ambiente.gob.ec</t>
  </si>
  <si>
    <t xml:space="preserve">06 2888562 ext 111</t>
  </si>
  <si>
    <t xml:space="preserve">0994614800</t>
  </si>
  <si>
    <t xml:space="preserve">Orellana</t>
  </si>
  <si>
    <t xml:space="preserve">Lucia Maricruz Suárez Cando</t>
  </si>
  <si>
    <t xml:space="preserve">lucia.suarez@ambiente.gob.ec</t>
  </si>
  <si>
    <t xml:space="preserve">062 881746 ext 20</t>
  </si>
  <si>
    <t xml:space="preserve">0989647156</t>
  </si>
  <si>
    <t xml:space="preserve">Pichincha</t>
  </si>
  <si>
    <t xml:space="preserve">Silvana Chulde Cheza</t>
  </si>
  <si>
    <t xml:space="preserve">silvana.chulde@ambiente.gob.ec</t>
  </si>
  <si>
    <t xml:space="preserve">02 2563423 / 022 563485 Ext. 11701</t>
  </si>
  <si>
    <t xml:space="preserve">0997352692</t>
  </si>
  <si>
    <t xml:space="preserve">Pastaza</t>
  </si>
  <si>
    <t xml:space="preserve">Luis Eduardo Carlosama</t>
  </si>
  <si>
    <t xml:space="preserve">luis.carlosama@ambiente.gob.ec</t>
  </si>
  <si>
    <r>
      <rPr>
        <sz val="11"/>
        <rFont val="Calibri"/>
        <family val="2"/>
      </rPr>
      <t xml:space="preserve">032 884053 </t>
    </r>
    <r>
      <rPr>
        <sz val="10"/>
        <rFont val="Arial"/>
        <family val="2"/>
      </rPr>
      <t xml:space="preserve"> Ext. 11605</t>
    </r>
  </si>
  <si>
    <t xml:space="preserve">0992594601</t>
  </si>
  <si>
    <t xml:space="preserve">Tungurahua</t>
  </si>
  <si>
    <t xml:space="preserve">Edwin Machado</t>
  </si>
  <si>
    <t xml:space="preserve">edwin.machado@ambiente.gob.ec</t>
  </si>
  <si>
    <t xml:space="preserve">032 585398 / 2 588442 ext 105</t>
  </si>
  <si>
    <t xml:space="preserve">0991183004</t>
  </si>
  <si>
    <t xml:space="preserve">Santa Elena</t>
  </si>
  <si>
    <t xml:space="preserve">Oscar Carreño</t>
  </si>
  <si>
    <t xml:space="preserve">robinson.rojas@ambiente.gob.ec</t>
  </si>
  <si>
    <t xml:space="preserve">04 2943335 </t>
  </si>
  <si>
    <t xml:space="preserve">0989810160</t>
  </si>
  <si>
    <t xml:space="preserve">Santo Domingo de los Tsachilas</t>
  </si>
  <si>
    <t xml:space="preserve">Edison Solano Apuntes</t>
  </si>
  <si>
    <t xml:space="preserve">edison.solano@ambiente.gob.ec</t>
  </si>
  <si>
    <t xml:space="preserve">02 2767009 – 2746523 Ext. 24</t>
  </si>
  <si>
    <t xml:space="preserve">0994835839</t>
  </si>
  <si>
    <t xml:space="preserve">Sucumbíos</t>
  </si>
  <si>
    <t xml:space="preserve">Richard Hernández Carrillo</t>
  </si>
  <si>
    <t xml:space="preserve">richard.hernandez@ambiente.gob.ec</t>
  </si>
  <si>
    <t xml:space="preserve">06 2991921 – 2991926 ext 1147</t>
  </si>
  <si>
    <t xml:space="preserve">0993445088</t>
  </si>
  <si>
    <t xml:space="preserve">Zamora Chinchipe</t>
  </si>
  <si>
    <t xml:space="preserve">Alexis Erazo Jumbo</t>
  </si>
  <si>
    <t xml:space="preserve">alexis.erazo@ambiente.gob.ec </t>
  </si>
  <si>
    <t xml:space="preserve">07 2606606 ext  105</t>
  </si>
  <si>
    <t xml:space="preserve">0982950421</t>
  </si>
  <si>
    <t xml:space="preserve">Número de técnicos</t>
  </si>
  <si>
    <t xml:space="preserve">Observaciones</t>
  </si>
  <si>
    <t xml:space="preserve">Guardaparques / Parque Nacional Cajas</t>
  </si>
  <si>
    <t xml:space="preserve">Guardaparques / Área Nacional de Recreación Quimsacocha</t>
  </si>
  <si>
    <t xml:space="preserve">Guardabosques Honoríficos en diferentes comunidades</t>
  </si>
  <si>
    <t xml:space="preserve">Total</t>
  </si>
  <si>
    <t xml:space="preserve">Guardaparques / Parque Llanganates</t>
  </si>
  <si>
    <t xml:space="preserve">Patrimonio Natural (Forestal).</t>
  </si>
  <si>
    <t xml:space="preserve">Parque Nacional Sangay, Zona Sur.</t>
  </si>
  <si>
    <t xml:space="preserve">Bolivar</t>
  </si>
  <si>
    <t xml:space="preserve">Guardaparques en el Parque Nacional Podocarpus</t>
  </si>
  <si>
    <t xml:space="preserve">Guardaparques en Parque Nacional Yacurí</t>
  </si>
  <si>
    <t xml:space="preserve">Patrimonio Natural (Forestal)</t>
  </si>
  <si>
    <t xml:space="preserve">Guardaparques Reserva Chimborazo</t>
  </si>
  <si>
    <t xml:space="preserve">Guardaparques Parque Nacional Sangay zona alta</t>
  </si>
  <si>
    <t xml:space="preserve">Guardaparques Reserva Ecologica Cotacachi Cayapas</t>
  </si>
  <si>
    <t xml:space="preserve">Guardaparques Área el Boliche</t>
  </si>
  <si>
    <t xml:space="preserve">Guardaparques Reserva los Ilinizas</t>
  </si>
  <si>
    <t xml:space="preserve">Guardaparques Parque Nacional Cotopaxi</t>
  </si>
  <si>
    <t xml:space="preserve">Guardaparques Parque Nacional Cayambe Coca</t>
  </si>
  <si>
    <t xml:space="preserve">Reserva Geobotanica Pululahua</t>
  </si>
  <si>
    <t xml:space="preserve">Reserva de Vida Silvestre Pasochoa</t>
  </si>
  <si>
    <t xml:space="preserve">Reserva Ecológica Arenillas</t>
  </si>
  <si>
    <t xml:space="preserve">Refugio de Vida Silvestre Isla Santa Clara</t>
  </si>
  <si>
    <t xml:space="preserve">Guardaparques MAE</t>
  </si>
  <si>
    <t xml:space="preserve">Guardapaques GAD Municipal Espejo</t>
  </si>
  <si>
    <t xml:space="preserve">Guardapaques GAD Municipal Bolivar</t>
  </si>
  <si>
    <t xml:space="preserve">REMACOPSE</t>
  </si>
  <si>
    <t xml:space="preserve">Inspectores honorificos de comunidades</t>
  </si>
  <si>
    <t xml:space="preserve">Provincia</t>
  </si>
  <si>
    <t xml:space="preserve">Numero de equipos / materiales</t>
  </si>
  <si>
    <t xml:space="preserve">Decripción de equipos / materiales</t>
  </si>
  <si>
    <t xml:space="preserve">LINTERNAS FRONTALES</t>
  </si>
  <si>
    <t xml:space="preserve">CASCOS</t>
  </si>
  <si>
    <t xml:space="preserve">OVEROLES </t>
  </si>
  <si>
    <t xml:space="preserve">BOTAS</t>
  </si>
  <si>
    <t xml:space="preserve">GUANTES</t>
  </si>
  <si>
    <t xml:space="preserve">MASCARILLAS</t>
  </si>
  <si>
    <t xml:space="preserve">MACHETES CON CUCHILLOS Y SIERRA</t>
  </si>
  <si>
    <t xml:space="preserve">BOTIQUINES</t>
  </si>
  <si>
    <t xml:space="preserve">HACHAS  PALAS</t>
  </si>
  <si>
    <t xml:space="preserve">MOTOSIERRA</t>
  </si>
  <si>
    <t xml:space="preserve">RASTRILLO </t>
  </si>
  <si>
    <t xml:space="preserve">MOCHILA ASPERSORA</t>
  </si>
  <si>
    <t xml:space="preserve">Pulasqui</t>
  </si>
  <si>
    <t xml:space="preserve">Mac Cleod</t>
  </si>
  <si>
    <t xml:space="preserve">Machetes Forestales</t>
  </si>
  <si>
    <t xml:space="preserve">Batefuegos</t>
  </si>
  <si>
    <t xml:space="preserve">Asadillas</t>
  </si>
  <si>
    <t xml:space="preserve">Bombas a mochila de plástico</t>
  </si>
  <si>
    <t xml:space="preserve">Bombas a mochila de caucho</t>
  </si>
  <si>
    <t xml:space="preserve">Machetes</t>
  </si>
  <si>
    <t xml:space="preserve">Reservorio de 500 lts. en guardianía de Salcedo</t>
  </si>
  <si>
    <t xml:space="preserve">Palas forestales</t>
  </si>
  <si>
    <t xml:space="preserve">Rastrillo Mc Leod</t>
  </si>
  <si>
    <t xml:space="preserve">Pulaski</t>
  </si>
  <si>
    <t xml:space="preserve">Mochilas extintoras</t>
  </si>
  <si>
    <t xml:space="preserve">Cascos de protección</t>
  </si>
  <si>
    <t xml:space="preserve">Linternas frontales</t>
  </si>
  <si>
    <t xml:space="preserve">Botiquines tipo canguro</t>
  </si>
  <si>
    <t xml:space="preserve">Overoles</t>
  </si>
  <si>
    <t xml:space="preserve">Pares de botas</t>
  </si>
  <si>
    <t xml:space="preserve"> Pares de guantes</t>
  </si>
  <si>
    <t xml:space="preserve">Mascarillas desechables</t>
  </si>
  <si>
    <t xml:space="preserve">Picos hachas</t>
  </si>
  <si>
    <t xml:space="preserve">Guantes</t>
  </si>
  <si>
    <t xml:space="preserve">Botiquines</t>
  </si>
  <si>
    <t xml:space="preserve">Hachas</t>
  </si>
  <si>
    <t xml:space="preserve">Motosierras</t>
  </si>
  <si>
    <t xml:space="preserve">Rastrillos</t>
  </si>
  <si>
    <t xml:space="preserve">Mochilas aspersoras</t>
  </si>
  <si>
    <t xml:space="preserve">Cascos</t>
  </si>
  <si>
    <t xml:space="preserve">Botas</t>
  </si>
  <si>
    <t xml:space="preserve">Mascarillas</t>
  </si>
  <si>
    <t xml:space="preserve">Palas punta de acero</t>
  </si>
  <si>
    <t xml:space="preserve">Camilla</t>
  </si>
  <si>
    <t xml:space="preserve">Gafas</t>
  </si>
  <si>
    <t xml:space="preserve">Viñadoras</t>
  </si>
  <si>
    <t xml:space="preserve">Rastrillos forestales</t>
  </si>
  <si>
    <t xml:space="preserve">Linternas</t>
  </si>
  <si>
    <t xml:space="preserve">Pares de guantes</t>
  </si>
  <si>
    <t xml:space="preserve">Palas</t>
  </si>
  <si>
    <t xml:space="preserve">Mochilas para cargar agua para apagar incendios</t>
  </si>
  <si>
    <t xml:space="preserve">Batefuegos ( quemados todos en el último incendio)</t>
  </si>
  <si>
    <t xml:space="preserve">Guantes y mascarillas</t>
  </si>
  <si>
    <t xml:space="preserve">machetes</t>
  </si>
  <si>
    <t xml:space="preserve">Hachas palas</t>
  </si>
  <si>
    <t xml:space="preserve">Monogafas</t>
  </si>
  <si>
    <t xml:space="preserve">Pares de botas diferentes tallas</t>
  </si>
  <si>
    <t xml:space="preserve">Overoles diferentes tallas</t>
  </si>
  <si>
    <t xml:space="preserve"> 50</t>
  </si>
  <si>
    <t xml:space="preserve">Palas </t>
  </si>
  <si>
    <t xml:space="preserve">Mochilas</t>
  </si>
  <si>
    <t xml:space="preserve">Calzado </t>
  </si>
  <si>
    <t xml:space="preserve">Mochila Aspersora</t>
  </si>
  <si>
    <t xml:space="preserve">Pala puntona</t>
  </si>
  <si>
    <t xml:space="preserve">Azadon</t>
  </si>
  <si>
    <t xml:space="preserve">Barretas</t>
  </si>
  <si>
    <t xml:space="preserve">Bate fuegos</t>
  </si>
  <si>
    <t xml:space="preserve">batefuego</t>
  </si>
  <si>
    <t xml:space="preserve">palas americanas</t>
  </si>
  <si>
    <t xml:space="preserve">palas rectas</t>
  </si>
  <si>
    <t xml:space="preserve">azadones</t>
  </si>
  <si>
    <t xml:space="preserve">macklaud</t>
  </si>
  <si>
    <t xml:space="preserve">polaskis picos</t>
  </si>
  <si>
    <t xml:space="preserve">picos</t>
  </si>
  <si>
    <t xml:space="preserve">rastrillo de corte y arrastre</t>
  </si>
  <si>
    <t xml:space="preserve">rastrillo de arrastre</t>
  </si>
  <si>
    <t xml:space="preserve">Manguera contra incendio</t>
  </si>
  <si>
    <t xml:space="preserve">Achas</t>
  </si>
  <si>
    <t xml:space="preserve">Batefuego</t>
  </si>
  <si>
    <t xml:space="preserve">Machetes sierra</t>
  </si>
  <si>
    <t xml:space="preserve">Extintores 20lb. Tipo PQS/ recarga caducada</t>
  </si>
  <si>
    <t xml:space="preserve">Cascos </t>
  </si>
  <si>
    <t xml:space="preserve">Guantes (pares)</t>
  </si>
  <si>
    <t xml:space="preserve">Traje/ overoles</t>
  </si>
  <si>
    <t xml:space="preserve">Pala</t>
  </si>
  <si>
    <t xml:space="preserve">Botiquín</t>
  </si>
  <si>
    <t xml:space="preserve">Pico</t>
  </si>
  <si>
    <t xml:space="preserve">Rastillo/azadón</t>
  </si>
  <si>
    <t xml:space="preserve">Polaski</t>
  </si>
  <si>
    <t xml:space="preserve">Sierra de Cadena( Motosierra)</t>
  </si>
  <si>
    <t xml:space="preserve">Azadón</t>
  </si>
  <si>
    <t xml:space="preserve">Excavadoras</t>
  </si>
  <si>
    <t xml:space="preserve">Rastillo</t>
  </si>
  <si>
    <t xml:space="preserve">Mochilas para agua</t>
  </si>
  <si>
    <t xml:space="preserve">Linternas Frontales</t>
  </si>
  <si>
    <t xml:space="preserve">Par de Botas punta de Acero</t>
  </si>
  <si>
    <t xml:space="preserve">Palas de desfonde</t>
  </si>
  <si>
    <t xml:space="preserve">GPS garmin 550</t>
  </si>
  <si>
    <t xml:space="preserve">Mata Fuego</t>
  </si>
  <si>
    <t xml:space="preserve">Ha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1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4" applyFont="true" applyBorder="true" applyAlignment="false" applyProtection="false"/>
    <xf numFmtId="164" fontId="15" fillId="19" borderId="4" applyFont="true" applyBorder="true" applyAlignment="false" applyProtection="false"/>
    <xf numFmtId="164" fontId="15" fillId="19" borderId="4" applyFont="true" applyBorder="true" applyAlignment="false" applyProtection="false"/>
    <xf numFmtId="164" fontId="15" fillId="19" borderId="4" applyFont="true" applyBorder="true" applyAlignment="false" applyProtection="false"/>
    <xf numFmtId="164" fontId="15" fillId="19" borderId="4" applyFont="true" applyBorder="true" applyAlignment="false" applyProtection="false"/>
    <xf numFmtId="164" fontId="15" fillId="19" borderId="4" applyFont="true" applyBorder="true" applyAlignment="false" applyProtection="false"/>
    <xf numFmtId="164" fontId="15" fillId="19" borderId="4" applyFont="true" applyBorder="true" applyAlignment="false" applyProtection="false"/>
    <xf numFmtId="164" fontId="15" fillId="19" borderId="4" applyFont="true" applyBorder="true" applyAlignment="false" applyProtection="false"/>
    <xf numFmtId="164" fontId="15" fillId="19" borderId="4" applyFont="true" applyBorder="true" applyAlignment="false" applyProtection="false"/>
    <xf numFmtId="164" fontId="15" fillId="19" borderId="4" applyFont="true" applyBorder="true" applyAlignment="false" applyProtection="false"/>
    <xf numFmtId="164" fontId="15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3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10" xfId="21"/>
    <cellStyle name="20% - Énfasis1 11" xfId="22"/>
    <cellStyle name="20% - Énfasis1 12" xfId="23"/>
    <cellStyle name="20% - Énfasis1 2" xfId="24"/>
    <cellStyle name="20% - Énfasis1 3" xfId="25"/>
    <cellStyle name="20% - Énfasis1 4" xfId="26"/>
    <cellStyle name="20% - Énfasis1 5" xfId="27"/>
    <cellStyle name="20% - Énfasis1 6" xfId="28"/>
    <cellStyle name="20% - Énfasis1 7" xfId="29"/>
    <cellStyle name="20% - Énfasis1 8" xfId="30"/>
    <cellStyle name="20% - Énfasis1 9" xfId="31"/>
    <cellStyle name="20% - Énfasis2 10" xfId="32"/>
    <cellStyle name="20% - Énfasis2 11" xfId="33"/>
    <cellStyle name="20% - Énfasis2 12" xfId="34"/>
    <cellStyle name="20% - Énfasis2 2" xfId="35"/>
    <cellStyle name="20% - Énfasis2 3" xfId="36"/>
    <cellStyle name="20% - Énfasis2 4" xfId="37"/>
    <cellStyle name="20% - Énfasis2 5" xfId="38"/>
    <cellStyle name="20% - Énfasis2 6" xfId="39"/>
    <cellStyle name="20% - Énfasis2 7" xfId="40"/>
    <cellStyle name="20% - Énfasis2 8" xfId="41"/>
    <cellStyle name="20% - Énfasis2 9" xfId="42"/>
    <cellStyle name="20% - Énfasis3 10" xfId="43"/>
    <cellStyle name="20% - Énfasis3 11" xfId="44"/>
    <cellStyle name="20% - Énfasis3 12" xfId="45"/>
    <cellStyle name="20% - Énfasis3 2" xfId="46"/>
    <cellStyle name="20% - Énfasis3 3" xfId="47"/>
    <cellStyle name="20% - Énfasis3 4" xfId="48"/>
    <cellStyle name="20% - Énfasis3 5" xfId="49"/>
    <cellStyle name="20% - Énfasis3 6" xfId="50"/>
    <cellStyle name="20% - Énfasis3 7" xfId="51"/>
    <cellStyle name="20% - Énfasis3 8" xfId="52"/>
    <cellStyle name="20% - Énfasis3 9" xfId="53"/>
    <cellStyle name="20% - Énfasis4 10" xfId="54"/>
    <cellStyle name="20% - Énfasis4 11" xfId="55"/>
    <cellStyle name="20% - Énfasis4 12" xfId="56"/>
    <cellStyle name="20% - Énfasis4 2" xfId="57"/>
    <cellStyle name="20% - Énfasis4 3" xfId="58"/>
    <cellStyle name="20% - Énfasis4 4" xfId="59"/>
    <cellStyle name="20% - Énfasis4 5" xfId="60"/>
    <cellStyle name="20% - Énfasis4 6" xfId="61"/>
    <cellStyle name="20% - Énfasis4 7" xfId="62"/>
    <cellStyle name="20% - Énfasis4 8" xfId="63"/>
    <cellStyle name="20% - Énfasis4 9" xfId="64"/>
    <cellStyle name="20% - Énfasis5 10" xfId="65"/>
    <cellStyle name="20% - Énfasis5 11" xfId="66"/>
    <cellStyle name="20% - Énfasis5 12" xfId="67"/>
    <cellStyle name="20% - Énfasis5 2" xfId="68"/>
    <cellStyle name="20% - Énfasis5 3" xfId="69"/>
    <cellStyle name="20% - Énfasis5 4" xfId="70"/>
    <cellStyle name="20% - Énfasis5 5" xfId="71"/>
    <cellStyle name="20% - Énfasis5 6" xfId="72"/>
    <cellStyle name="20% - Énfasis5 7" xfId="73"/>
    <cellStyle name="20% - Énfasis5 8" xfId="74"/>
    <cellStyle name="20% - Énfasis5 9" xfId="75"/>
    <cellStyle name="20% - Énfasis6 10" xfId="76"/>
    <cellStyle name="20% - Énfasis6 11" xfId="77"/>
    <cellStyle name="20% - Énfasis6 12" xfId="78"/>
    <cellStyle name="20% - Énfasis6 2" xfId="79"/>
    <cellStyle name="20% - Énfasis6 3" xfId="80"/>
    <cellStyle name="20% - Énfasis6 4" xfId="81"/>
    <cellStyle name="20% - Énfasis6 5" xfId="82"/>
    <cellStyle name="20% - Énfasis6 6" xfId="83"/>
    <cellStyle name="20% - Énfasis6 7" xfId="84"/>
    <cellStyle name="20% - Énfasis6 8" xfId="85"/>
    <cellStyle name="20% - Énfasis6 9" xfId="86"/>
    <cellStyle name="40% - Énfasis1 10" xfId="87"/>
    <cellStyle name="40% - Énfasis1 11" xfId="88"/>
    <cellStyle name="40% - Énfasis1 12" xfId="89"/>
    <cellStyle name="40% - Énfasis1 2" xfId="90"/>
    <cellStyle name="40% - Énfasis1 3" xfId="91"/>
    <cellStyle name="40% - Énfasis1 4" xfId="92"/>
    <cellStyle name="40% - Énfasis1 5" xfId="93"/>
    <cellStyle name="40% - Énfasis1 6" xfId="94"/>
    <cellStyle name="40% - Énfasis1 7" xfId="95"/>
    <cellStyle name="40% - Énfasis1 8" xfId="96"/>
    <cellStyle name="40% - Énfasis1 9" xfId="97"/>
    <cellStyle name="40% - Énfasis2 10" xfId="98"/>
    <cellStyle name="40% - Énfasis2 11" xfId="99"/>
    <cellStyle name="40% - Énfasis2 12" xfId="100"/>
    <cellStyle name="40% - Énfasis2 2" xfId="101"/>
    <cellStyle name="40% - Énfasis2 3" xfId="102"/>
    <cellStyle name="40% - Énfasis2 4" xfId="103"/>
    <cellStyle name="40% - Énfasis2 5" xfId="104"/>
    <cellStyle name="40% - Énfasis2 6" xfId="105"/>
    <cellStyle name="40% - Énfasis2 7" xfId="106"/>
    <cellStyle name="40% - Énfasis2 8" xfId="107"/>
    <cellStyle name="40% - Énfasis2 9" xfId="108"/>
    <cellStyle name="40% - Énfasis3 10" xfId="109"/>
    <cellStyle name="40% - Énfasis3 11" xfId="110"/>
    <cellStyle name="40% - Énfasis3 12" xfId="111"/>
    <cellStyle name="40% - Énfasis3 2" xfId="112"/>
    <cellStyle name="40% - Énfasis3 3" xfId="113"/>
    <cellStyle name="40% - Énfasis3 4" xfId="114"/>
    <cellStyle name="40% - Énfasis3 5" xfId="115"/>
    <cellStyle name="40% - Énfasis3 6" xfId="116"/>
    <cellStyle name="40% - Énfasis3 7" xfId="117"/>
    <cellStyle name="40% - Énfasis3 8" xfId="118"/>
    <cellStyle name="40% - Énfasis3 9" xfId="119"/>
    <cellStyle name="40% - Énfasis4 10" xfId="120"/>
    <cellStyle name="40% - Énfasis4 11" xfId="121"/>
    <cellStyle name="40% - Énfasis4 12" xfId="122"/>
    <cellStyle name="40% - Énfasis4 2" xfId="123"/>
    <cellStyle name="40% - Énfasis4 3" xfId="124"/>
    <cellStyle name="40% - Énfasis4 4" xfId="125"/>
    <cellStyle name="40% - Énfasis4 5" xfId="126"/>
    <cellStyle name="40% - Énfasis4 6" xfId="127"/>
    <cellStyle name="40% - Énfasis4 7" xfId="128"/>
    <cellStyle name="40% - Énfasis4 8" xfId="129"/>
    <cellStyle name="40% - Énfasis4 9" xfId="130"/>
    <cellStyle name="40% - Énfasis5 10" xfId="131"/>
    <cellStyle name="40% - Énfasis5 11" xfId="132"/>
    <cellStyle name="40% - Énfasis5 12" xfId="133"/>
    <cellStyle name="40% - Énfasis5 2" xfId="134"/>
    <cellStyle name="40% - Énfasis5 3" xfId="135"/>
    <cellStyle name="40% - Énfasis5 4" xfId="136"/>
    <cellStyle name="40% - Énfasis5 5" xfId="137"/>
    <cellStyle name="40% - Énfasis5 6" xfId="138"/>
    <cellStyle name="40% - Énfasis5 7" xfId="139"/>
    <cellStyle name="40% - Énfasis5 8" xfId="140"/>
    <cellStyle name="40% - Énfasis5 9" xfId="141"/>
    <cellStyle name="40% - Énfasis6 10" xfId="142"/>
    <cellStyle name="40% - Énfasis6 11" xfId="143"/>
    <cellStyle name="40% - Énfasis6 12" xfId="144"/>
    <cellStyle name="40% - Énfasis6 2" xfId="145"/>
    <cellStyle name="40% - Énfasis6 3" xfId="146"/>
    <cellStyle name="40% - Énfasis6 4" xfId="147"/>
    <cellStyle name="40% - Énfasis6 5" xfId="148"/>
    <cellStyle name="40% - Énfasis6 6" xfId="149"/>
    <cellStyle name="40% - Énfasis6 7" xfId="150"/>
    <cellStyle name="40% - Énfasis6 8" xfId="151"/>
    <cellStyle name="40% - Énfasis6 9" xfId="152"/>
    <cellStyle name="60% - Énfasis1 10" xfId="153"/>
    <cellStyle name="60% - Énfasis1 11" xfId="154"/>
    <cellStyle name="60% - Énfasis1 12" xfId="155"/>
    <cellStyle name="60% - Énfasis1 2" xfId="156"/>
    <cellStyle name="60% - Énfasis1 3" xfId="157"/>
    <cellStyle name="60% - Énfasis1 4" xfId="158"/>
    <cellStyle name="60% - Énfasis1 5" xfId="159"/>
    <cellStyle name="60% - Énfasis1 6" xfId="160"/>
    <cellStyle name="60% - Énfasis1 7" xfId="161"/>
    <cellStyle name="60% - Énfasis1 8" xfId="162"/>
    <cellStyle name="60% - Énfasis1 9" xfId="163"/>
    <cellStyle name="60% - Énfasis2 10" xfId="164"/>
    <cellStyle name="60% - Énfasis2 11" xfId="165"/>
    <cellStyle name="60% - Énfasis2 12" xfId="166"/>
    <cellStyle name="60% - Énfasis2 2" xfId="167"/>
    <cellStyle name="60% - Énfasis2 3" xfId="168"/>
    <cellStyle name="60% - Énfasis2 4" xfId="169"/>
    <cellStyle name="60% - Énfasis2 5" xfId="170"/>
    <cellStyle name="60% - Énfasis2 6" xfId="171"/>
    <cellStyle name="60% - Énfasis2 7" xfId="172"/>
    <cellStyle name="60% - Énfasis2 8" xfId="173"/>
    <cellStyle name="60% - Énfasis2 9" xfId="174"/>
    <cellStyle name="60% - Énfasis3 10" xfId="175"/>
    <cellStyle name="60% - Énfasis3 11" xfId="176"/>
    <cellStyle name="60% - Énfasis3 12" xfId="177"/>
    <cellStyle name="60% - Énfasis3 2" xfId="178"/>
    <cellStyle name="60% - Énfasis3 3" xfId="179"/>
    <cellStyle name="60% - Énfasis3 4" xfId="180"/>
    <cellStyle name="60% - Énfasis3 5" xfId="181"/>
    <cellStyle name="60% - Énfasis3 6" xfId="182"/>
    <cellStyle name="60% - Énfasis3 7" xfId="183"/>
    <cellStyle name="60% - Énfasis3 8" xfId="184"/>
    <cellStyle name="60% - Énfasis3 9" xfId="185"/>
    <cellStyle name="60% - Énfasis4 10" xfId="186"/>
    <cellStyle name="60% - Énfasis4 11" xfId="187"/>
    <cellStyle name="60% - Énfasis4 12" xfId="188"/>
    <cellStyle name="60% - Énfasis4 2" xfId="189"/>
    <cellStyle name="60% - Énfasis4 3" xfId="190"/>
    <cellStyle name="60% - Énfasis4 4" xfId="191"/>
    <cellStyle name="60% - Énfasis4 5" xfId="192"/>
    <cellStyle name="60% - Énfasis4 6" xfId="193"/>
    <cellStyle name="60% - Énfasis4 7" xfId="194"/>
    <cellStyle name="60% - Énfasis4 8" xfId="195"/>
    <cellStyle name="60% - Énfasis4 9" xfId="196"/>
    <cellStyle name="60% - Énfasis5 10" xfId="197"/>
    <cellStyle name="60% - Énfasis5 11" xfId="198"/>
    <cellStyle name="60% - Énfasis5 12" xfId="199"/>
    <cellStyle name="60% - Énfasis5 2" xfId="200"/>
    <cellStyle name="60% - Énfasis5 3" xfId="201"/>
    <cellStyle name="60% - Énfasis5 4" xfId="202"/>
    <cellStyle name="60% - Énfasis5 5" xfId="203"/>
    <cellStyle name="60% - Énfasis5 6" xfId="204"/>
    <cellStyle name="60% - Énfasis5 7" xfId="205"/>
    <cellStyle name="60% - Énfasis5 8" xfId="206"/>
    <cellStyle name="60% - Énfasis5 9" xfId="207"/>
    <cellStyle name="60% - Énfasis6 10" xfId="208"/>
    <cellStyle name="60% - Énfasis6 11" xfId="209"/>
    <cellStyle name="60% - Énfasis6 12" xfId="210"/>
    <cellStyle name="60% - Énfasis6 2" xfId="211"/>
    <cellStyle name="60% - Énfasis6 3" xfId="212"/>
    <cellStyle name="60% - Énfasis6 4" xfId="213"/>
    <cellStyle name="60% - Énfasis6 5" xfId="214"/>
    <cellStyle name="60% - Énfasis6 6" xfId="215"/>
    <cellStyle name="60% - Énfasis6 7" xfId="216"/>
    <cellStyle name="60% - Énfasis6 8" xfId="217"/>
    <cellStyle name="60% - Énfasis6 9" xfId="218"/>
    <cellStyle name="Buena 10" xfId="219"/>
    <cellStyle name="Buena 11" xfId="220"/>
    <cellStyle name="Buena 12" xfId="221"/>
    <cellStyle name="Buena 2" xfId="222"/>
    <cellStyle name="Buena 3" xfId="223"/>
    <cellStyle name="Buena 4" xfId="224"/>
    <cellStyle name="Buena 5" xfId="225"/>
    <cellStyle name="Buena 6" xfId="226"/>
    <cellStyle name="Buena 7" xfId="227"/>
    <cellStyle name="Buena 8" xfId="228"/>
    <cellStyle name="Buena 9" xfId="229"/>
    <cellStyle name="Celda de comprobación 10" xfId="230"/>
    <cellStyle name="Celda de comprobación 11" xfId="231"/>
    <cellStyle name="Celda de comprobación 12" xfId="232"/>
    <cellStyle name="Celda de comprobación 2" xfId="233"/>
    <cellStyle name="Celda de comprobación 3" xfId="234"/>
    <cellStyle name="Celda de comprobación 4" xfId="235"/>
    <cellStyle name="Celda de comprobación 5" xfId="236"/>
    <cellStyle name="Celda de comprobación 6" xfId="237"/>
    <cellStyle name="Celda de comprobación 7" xfId="238"/>
    <cellStyle name="Celda de comprobación 8" xfId="239"/>
    <cellStyle name="Celda de comprobación 9" xfId="240"/>
    <cellStyle name="Celda vinculada 10" xfId="241"/>
    <cellStyle name="Celda vinculada 11" xfId="242"/>
    <cellStyle name="Celda vinculada 12" xfId="243"/>
    <cellStyle name="Celda vinculada 2" xfId="244"/>
    <cellStyle name="Celda vinculada 3" xfId="245"/>
    <cellStyle name="Celda vinculada 4" xfId="246"/>
    <cellStyle name="Celda vinculada 5" xfId="247"/>
    <cellStyle name="Celda vinculada 6" xfId="248"/>
    <cellStyle name="Celda vinculada 7" xfId="249"/>
    <cellStyle name="Celda vinculada 8" xfId="250"/>
    <cellStyle name="Celda vinculada 9" xfId="251"/>
    <cellStyle name="Cálculo 10" xfId="252"/>
    <cellStyle name="Cálculo 11" xfId="253"/>
    <cellStyle name="Cálculo 12" xfId="254"/>
    <cellStyle name="Cálculo 2" xfId="255"/>
    <cellStyle name="Cálculo 3" xfId="256"/>
    <cellStyle name="Cálculo 4" xfId="257"/>
    <cellStyle name="Cálculo 5" xfId="258"/>
    <cellStyle name="Cálculo 6" xfId="259"/>
    <cellStyle name="Cálculo 7" xfId="260"/>
    <cellStyle name="Cálculo 8" xfId="261"/>
    <cellStyle name="Cálculo 9" xfId="262"/>
    <cellStyle name="Encabezado 4 10" xfId="263"/>
    <cellStyle name="Encabezado 4 11" xfId="264"/>
    <cellStyle name="Encabezado 4 12" xfId="265"/>
    <cellStyle name="Encabezado 4 2" xfId="266"/>
    <cellStyle name="Encabezado 4 3" xfId="267"/>
    <cellStyle name="Encabezado 4 4" xfId="268"/>
    <cellStyle name="Encabezado 4 5" xfId="269"/>
    <cellStyle name="Encabezado 4 6" xfId="270"/>
    <cellStyle name="Encabezado 4 7" xfId="271"/>
    <cellStyle name="Encabezado 4 8" xfId="272"/>
    <cellStyle name="Encabezado 4 9" xfId="273"/>
    <cellStyle name="Entrada 10" xfId="274"/>
    <cellStyle name="Entrada 11" xfId="275"/>
    <cellStyle name="Entrada 12" xfId="276"/>
    <cellStyle name="Entrada 2" xfId="277"/>
    <cellStyle name="Entrada 3" xfId="278"/>
    <cellStyle name="Entrada 4" xfId="279"/>
    <cellStyle name="Entrada 5" xfId="280"/>
    <cellStyle name="Entrada 6" xfId="281"/>
    <cellStyle name="Entrada 7" xfId="282"/>
    <cellStyle name="Entrada 8" xfId="283"/>
    <cellStyle name="Entrada 9" xfId="284"/>
    <cellStyle name="Hipervínculo 2" xfId="285"/>
    <cellStyle name="Hipervínculo 3" xfId="286"/>
    <cellStyle name="Incorrecto 10" xfId="287"/>
    <cellStyle name="Incorrecto 11" xfId="288"/>
    <cellStyle name="Incorrecto 12" xfId="289"/>
    <cellStyle name="Incorrecto 2" xfId="290"/>
    <cellStyle name="Incorrecto 3" xfId="291"/>
    <cellStyle name="Incorrecto 4" xfId="292"/>
    <cellStyle name="Incorrecto 5" xfId="293"/>
    <cellStyle name="Incorrecto 6" xfId="294"/>
    <cellStyle name="Incorrecto 7" xfId="295"/>
    <cellStyle name="Incorrecto 8" xfId="296"/>
    <cellStyle name="Incorrecto 9" xfId="297"/>
    <cellStyle name="Neutral 10" xfId="298"/>
    <cellStyle name="Neutral 11" xfId="299"/>
    <cellStyle name="Neutral 12" xfId="300"/>
    <cellStyle name="Neutral 2" xfId="301"/>
    <cellStyle name="Neutral 3" xfId="302"/>
    <cellStyle name="Neutral 4" xfId="303"/>
    <cellStyle name="Neutral 5" xfId="304"/>
    <cellStyle name="Neutral 6" xfId="305"/>
    <cellStyle name="Neutral 7" xfId="306"/>
    <cellStyle name="Neutral 8" xfId="307"/>
    <cellStyle name="Neutral 9" xfId="308"/>
    <cellStyle name="Normal 10" xfId="309"/>
    <cellStyle name="Normal 11" xfId="310"/>
    <cellStyle name="Normal 12" xfId="311"/>
    <cellStyle name="Normal 13" xfId="312"/>
    <cellStyle name="Normal 14" xfId="313"/>
    <cellStyle name="Normal 2" xfId="314"/>
    <cellStyle name="Normal 3" xfId="315"/>
    <cellStyle name="Normal 4" xfId="316"/>
    <cellStyle name="Normal 5" xfId="317"/>
    <cellStyle name="Normal 6" xfId="318"/>
    <cellStyle name="Normal 7" xfId="319"/>
    <cellStyle name="Normal 8" xfId="320"/>
    <cellStyle name="Normal 9" xfId="321"/>
    <cellStyle name="Notas 10" xfId="322"/>
    <cellStyle name="Notas 11" xfId="323"/>
    <cellStyle name="Notas 12" xfId="324"/>
    <cellStyle name="Notas 2" xfId="325"/>
    <cellStyle name="Notas 3" xfId="326"/>
    <cellStyle name="Notas 4" xfId="327"/>
    <cellStyle name="Notas 5" xfId="328"/>
    <cellStyle name="Notas 6" xfId="329"/>
    <cellStyle name="Notas 7" xfId="330"/>
    <cellStyle name="Notas 8" xfId="331"/>
    <cellStyle name="Notas 9" xfId="332"/>
    <cellStyle name="Salida 10" xfId="333"/>
    <cellStyle name="Salida 11" xfId="334"/>
    <cellStyle name="Salida 12" xfId="335"/>
    <cellStyle name="Salida 2" xfId="336"/>
    <cellStyle name="Salida 3" xfId="337"/>
    <cellStyle name="Salida 4" xfId="338"/>
    <cellStyle name="Salida 5" xfId="339"/>
    <cellStyle name="Salida 6" xfId="340"/>
    <cellStyle name="Salida 7" xfId="341"/>
    <cellStyle name="Salida 8" xfId="342"/>
    <cellStyle name="Salida 9" xfId="343"/>
    <cellStyle name="Texto de advertencia 10" xfId="344"/>
    <cellStyle name="Texto de advertencia 11" xfId="345"/>
    <cellStyle name="Texto de advertencia 12" xfId="346"/>
    <cellStyle name="Texto de advertencia 2" xfId="347"/>
    <cellStyle name="Texto de advertencia 3" xfId="348"/>
    <cellStyle name="Texto de advertencia 4" xfId="349"/>
    <cellStyle name="Texto de advertencia 5" xfId="350"/>
    <cellStyle name="Texto de advertencia 6" xfId="351"/>
    <cellStyle name="Texto de advertencia 7" xfId="352"/>
    <cellStyle name="Texto de advertencia 8" xfId="353"/>
    <cellStyle name="Texto de advertencia 9" xfId="354"/>
    <cellStyle name="Texto explicativo 10" xfId="355"/>
    <cellStyle name="Texto explicativo 11" xfId="356"/>
    <cellStyle name="Texto explicativo 12" xfId="357"/>
    <cellStyle name="Texto explicativo 2" xfId="358"/>
    <cellStyle name="Texto explicativo 3" xfId="359"/>
    <cellStyle name="Texto explicativo 4" xfId="360"/>
    <cellStyle name="Texto explicativo 5" xfId="361"/>
    <cellStyle name="Texto explicativo 6" xfId="362"/>
    <cellStyle name="Texto explicativo 7" xfId="363"/>
    <cellStyle name="Texto explicativo 8" xfId="364"/>
    <cellStyle name="Texto explicativo 9" xfId="365"/>
    <cellStyle name="Total 10" xfId="366"/>
    <cellStyle name="Total 11" xfId="367"/>
    <cellStyle name="Total 12" xfId="368"/>
    <cellStyle name="Total 2" xfId="369"/>
    <cellStyle name="Total 3" xfId="370"/>
    <cellStyle name="Total 4" xfId="371"/>
    <cellStyle name="Total 5" xfId="372"/>
    <cellStyle name="Total 6" xfId="373"/>
    <cellStyle name="Total 7" xfId="374"/>
    <cellStyle name="Total 8" xfId="375"/>
    <cellStyle name="Total 9" xfId="376"/>
    <cellStyle name="Título 1 10" xfId="377"/>
    <cellStyle name="Título 1 11" xfId="378"/>
    <cellStyle name="Título 1 12" xfId="379"/>
    <cellStyle name="Título 1 2" xfId="380"/>
    <cellStyle name="Título 1 3" xfId="381"/>
    <cellStyle name="Título 1 4" xfId="382"/>
    <cellStyle name="Título 1 5" xfId="383"/>
    <cellStyle name="Título 1 6" xfId="384"/>
    <cellStyle name="Título 1 7" xfId="385"/>
    <cellStyle name="Título 1 8" xfId="386"/>
    <cellStyle name="Título 1 9" xfId="387"/>
    <cellStyle name="Título 10" xfId="388"/>
    <cellStyle name="Título 11" xfId="389"/>
    <cellStyle name="Título 12" xfId="390"/>
    <cellStyle name="Título 13" xfId="391"/>
    <cellStyle name="Título 14" xfId="392"/>
    <cellStyle name="Título 2 10" xfId="393"/>
    <cellStyle name="Título 2 11" xfId="394"/>
    <cellStyle name="Título 2 12" xfId="395"/>
    <cellStyle name="Título 2 2" xfId="396"/>
    <cellStyle name="Título 2 3" xfId="397"/>
    <cellStyle name="Título 2 4" xfId="398"/>
    <cellStyle name="Título 2 5" xfId="399"/>
    <cellStyle name="Título 2 6" xfId="400"/>
    <cellStyle name="Título 2 7" xfId="401"/>
    <cellStyle name="Título 2 8" xfId="402"/>
    <cellStyle name="Título 2 9" xfId="403"/>
    <cellStyle name="Título 3 10" xfId="404"/>
    <cellStyle name="Título 3 11" xfId="405"/>
    <cellStyle name="Título 3 12" xfId="406"/>
    <cellStyle name="Título 3 2" xfId="407"/>
    <cellStyle name="Título 3 3" xfId="408"/>
    <cellStyle name="Título 3 4" xfId="409"/>
    <cellStyle name="Título 3 5" xfId="410"/>
    <cellStyle name="Título 3 6" xfId="411"/>
    <cellStyle name="Título 3 7" xfId="412"/>
    <cellStyle name="Título 3 8" xfId="413"/>
    <cellStyle name="Título 3 9" xfId="414"/>
    <cellStyle name="Título 4" xfId="415"/>
    <cellStyle name="Título 5" xfId="416"/>
    <cellStyle name="Título 6" xfId="417"/>
    <cellStyle name="Título 7" xfId="418"/>
    <cellStyle name="Título 8" xfId="419"/>
    <cellStyle name="Título 9" xfId="420"/>
    <cellStyle name="Énfasis1 10" xfId="421"/>
    <cellStyle name="Énfasis1 11" xfId="422"/>
    <cellStyle name="Énfasis1 12" xfId="423"/>
    <cellStyle name="Énfasis1 2" xfId="424"/>
    <cellStyle name="Énfasis1 3" xfId="425"/>
    <cellStyle name="Énfasis1 4" xfId="426"/>
    <cellStyle name="Énfasis1 5" xfId="427"/>
    <cellStyle name="Énfasis1 6" xfId="428"/>
    <cellStyle name="Énfasis1 7" xfId="429"/>
    <cellStyle name="Énfasis1 8" xfId="430"/>
    <cellStyle name="Énfasis1 9" xfId="431"/>
    <cellStyle name="Énfasis2 10" xfId="432"/>
    <cellStyle name="Énfasis2 11" xfId="433"/>
    <cellStyle name="Énfasis2 12" xfId="434"/>
    <cellStyle name="Énfasis2 2" xfId="435"/>
    <cellStyle name="Énfasis2 3" xfId="436"/>
    <cellStyle name="Énfasis2 4" xfId="437"/>
    <cellStyle name="Énfasis2 5" xfId="438"/>
    <cellStyle name="Énfasis2 6" xfId="439"/>
    <cellStyle name="Énfasis2 7" xfId="440"/>
    <cellStyle name="Énfasis2 8" xfId="441"/>
    <cellStyle name="Énfasis2 9" xfId="442"/>
    <cellStyle name="Énfasis3 10" xfId="443"/>
    <cellStyle name="Énfasis3 11" xfId="444"/>
    <cellStyle name="Énfasis3 12" xfId="445"/>
    <cellStyle name="Énfasis3 2" xfId="446"/>
    <cellStyle name="Énfasis3 3" xfId="447"/>
    <cellStyle name="Énfasis3 4" xfId="448"/>
    <cellStyle name="Énfasis3 5" xfId="449"/>
    <cellStyle name="Énfasis3 6" xfId="450"/>
    <cellStyle name="Énfasis3 7" xfId="451"/>
    <cellStyle name="Énfasis3 8" xfId="452"/>
    <cellStyle name="Énfasis3 9" xfId="453"/>
    <cellStyle name="Énfasis4 10" xfId="454"/>
    <cellStyle name="Énfasis4 11" xfId="455"/>
    <cellStyle name="Énfasis4 12" xfId="456"/>
    <cellStyle name="Énfasis4 2" xfId="457"/>
    <cellStyle name="Énfasis4 3" xfId="458"/>
    <cellStyle name="Énfasis4 4" xfId="459"/>
    <cellStyle name="Énfasis4 5" xfId="460"/>
    <cellStyle name="Énfasis4 6" xfId="461"/>
    <cellStyle name="Énfasis4 7" xfId="462"/>
    <cellStyle name="Énfasis4 8" xfId="463"/>
    <cellStyle name="Énfasis4 9" xfId="464"/>
    <cellStyle name="Énfasis5 10" xfId="465"/>
    <cellStyle name="Énfasis5 11" xfId="466"/>
    <cellStyle name="Énfasis5 12" xfId="467"/>
    <cellStyle name="Énfasis5 2" xfId="468"/>
    <cellStyle name="Énfasis5 3" xfId="469"/>
    <cellStyle name="Énfasis5 4" xfId="470"/>
    <cellStyle name="Énfasis5 5" xfId="471"/>
    <cellStyle name="Énfasis5 6" xfId="472"/>
    <cellStyle name="Énfasis5 7" xfId="473"/>
    <cellStyle name="Énfasis5 8" xfId="474"/>
    <cellStyle name="Énfasis5 9" xfId="475"/>
    <cellStyle name="Énfasis6 10" xfId="476"/>
    <cellStyle name="Énfasis6 11" xfId="477"/>
    <cellStyle name="Énfasis6 12" xfId="478"/>
    <cellStyle name="Énfasis6 2" xfId="479"/>
    <cellStyle name="Énfasis6 3" xfId="480"/>
    <cellStyle name="Énfasis6 4" xfId="481"/>
    <cellStyle name="Énfasis6 5" xfId="482"/>
    <cellStyle name="Énfasis6 6" xfId="483"/>
    <cellStyle name="Énfasis6 7" xfId="484"/>
    <cellStyle name="Énfasis6 8" xfId="485"/>
    <cellStyle name="Énfasis6 9" xfId="48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ul.beltran@ambiente.gob.ec" TargetMode="External"/><Relationship Id="rId2" Type="http://schemas.openxmlformats.org/officeDocument/2006/relationships/hyperlink" Target="mailto:jose.flores@ambiente.gob.ec" TargetMode="External"/><Relationship Id="rId3" Type="http://schemas.openxmlformats.org/officeDocument/2006/relationships/hyperlink" Target="mailto:luis.ambuludi@ambiente.gob.ec" TargetMode="External"/><Relationship Id="rId4" Type="http://schemas.openxmlformats.org/officeDocument/2006/relationships/hyperlink" Target="mailto:jhonatan.tapie@ambiente.gob.ec" TargetMode="External"/><Relationship Id="rId5" Type="http://schemas.openxmlformats.org/officeDocument/2006/relationships/hyperlink" Target="mailto:raul.paz@ambiente.gob.ec" TargetMode="External"/><Relationship Id="rId6" Type="http://schemas.openxmlformats.org/officeDocument/2006/relationships/hyperlink" Target="mailto:marcelo.pino@ambiente.gob" TargetMode="External"/><Relationship Id="rId7" Type="http://schemas.openxmlformats.org/officeDocument/2006/relationships/hyperlink" Target="mailto:manuel.tinedo@ambiente.gob.ec" TargetMode="External"/><Relationship Id="rId8" Type="http://schemas.openxmlformats.org/officeDocument/2006/relationships/hyperlink" Target="mailto:leonardo.paz@ambiente.gob.ec" TargetMode="External"/><Relationship Id="rId9" Type="http://schemas.openxmlformats.org/officeDocument/2006/relationships/hyperlink" Target="mailto:josecedeno@ambiente.gob.ec" TargetMode="External"/><Relationship Id="rId10" Type="http://schemas.openxmlformats.org/officeDocument/2006/relationships/hyperlink" Target="mailto:jorge.obando@ambiente.gob.ec" TargetMode="External"/><Relationship Id="rId11" Type="http://schemas.openxmlformats.org/officeDocument/2006/relationships/hyperlink" Target="mailto:juan.barrazuete@ambiente.gob.ec" TargetMode="External"/><Relationship Id="rId12" Type="http://schemas.openxmlformats.org/officeDocument/2006/relationships/hyperlink" Target="mailto:nicolas.maldonado@ambiente.gob.ec" TargetMode="External"/><Relationship Id="rId13" Type="http://schemas.openxmlformats.org/officeDocument/2006/relationships/hyperlink" Target="mailto:wilson.paucar@ambiente.gob.ec" TargetMode="External"/><Relationship Id="rId14" Type="http://schemas.openxmlformats.org/officeDocument/2006/relationships/hyperlink" Target="mailto:nelson.chuquin@ambiente.gob.ec" TargetMode="External"/><Relationship Id="rId15" Type="http://schemas.openxmlformats.org/officeDocument/2006/relationships/hyperlink" Target="mailto:silvana.chulde@ambiente.gob.ec" TargetMode="External"/><Relationship Id="rId16" Type="http://schemas.openxmlformats.org/officeDocument/2006/relationships/hyperlink" Target="mailto:luis.carlosama@ambiente.gob.ec" TargetMode="External"/><Relationship Id="rId17" Type="http://schemas.openxmlformats.org/officeDocument/2006/relationships/hyperlink" Target="mailto:edwin.machado@ambiente.gob.ec" TargetMode="External"/><Relationship Id="rId18" Type="http://schemas.openxmlformats.org/officeDocument/2006/relationships/hyperlink" Target="mailto:robinson.rojas@ambiente.gob.ec" TargetMode="External"/><Relationship Id="rId19" Type="http://schemas.openxmlformats.org/officeDocument/2006/relationships/hyperlink" Target="mailto:edison.solano@ambiente.gob.ec" TargetMode="External"/><Relationship Id="rId20" Type="http://schemas.openxmlformats.org/officeDocument/2006/relationships/hyperlink" Target="mailto:richard.hernandez@ambiente.gob.ec" TargetMode="External"/><Relationship Id="rId21" Type="http://schemas.openxmlformats.org/officeDocument/2006/relationships/hyperlink" Target="mailto:alexis.erazo@ambiente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J13" activeCellId="0" sqref="J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7.42"/>
    <col collapsed="false" customWidth="true" hidden="false" outlineLevel="0" max="3" min="3" style="2" width="28.85"/>
    <col collapsed="false" customWidth="true" hidden="false" outlineLevel="0" max="4" min="4" style="0" width="33.7"/>
    <col collapsed="false" customWidth="true" hidden="false" outlineLevel="0" max="5" min="5" style="0" width="36.28"/>
    <col collapsed="false" customWidth="true" hidden="false" outlineLevel="0" max="6" min="6" style="0" width="11.99"/>
    <col collapsed="false" customWidth="true" hidden="false" outlineLevel="0" max="7" min="7" style="0" width="18.99"/>
  </cols>
  <sheetData>
    <row r="2" customFormat="false" ht="15" hidden="false" customHeight="false" outlineLevel="0" collapsed="false">
      <c r="A2" s="3" t="s">
        <v>0</v>
      </c>
      <c r="B2" s="3" t="s">
        <v>1</v>
      </c>
      <c r="C2" s="3" t="s">
        <v>2</v>
      </c>
      <c r="D2" s="4" t="s">
        <v>3</v>
      </c>
      <c r="E2" s="3" t="s">
        <v>4</v>
      </c>
      <c r="F2" s="3" t="s">
        <v>5</v>
      </c>
      <c r="G2" s="3" t="s">
        <v>6</v>
      </c>
    </row>
    <row r="3" s="12" customFormat="true" ht="15" hidden="false" customHeight="false" outlineLevel="0" collapsed="false">
      <c r="A3" s="5" t="n">
        <v>1</v>
      </c>
      <c r="B3" s="6" t="s">
        <v>7</v>
      </c>
      <c r="C3" s="7" t="s">
        <v>8</v>
      </c>
      <c r="D3" s="8" t="s">
        <v>9</v>
      </c>
      <c r="E3" s="9" t="s">
        <v>10</v>
      </c>
      <c r="F3" s="10" t="s">
        <v>11</v>
      </c>
      <c r="G3" s="11"/>
    </row>
    <row r="4" s="12" customFormat="true" ht="15" hidden="false" customHeight="false" outlineLevel="0" collapsed="false">
      <c r="A4" s="5" t="n">
        <v>2</v>
      </c>
      <c r="B4" s="6" t="s">
        <v>12</v>
      </c>
      <c r="C4" s="7" t="s">
        <v>13</v>
      </c>
      <c r="D4" s="13" t="s">
        <v>14</v>
      </c>
      <c r="E4" s="14" t="s">
        <v>15</v>
      </c>
      <c r="F4" s="10" t="s">
        <v>16</v>
      </c>
      <c r="G4" s="11"/>
    </row>
    <row r="5" s="12" customFormat="true" ht="15" hidden="false" customHeight="false" outlineLevel="0" collapsed="false">
      <c r="A5" s="5" t="n">
        <v>3</v>
      </c>
      <c r="B5" s="6" t="s">
        <v>17</v>
      </c>
      <c r="C5" s="7" t="s">
        <v>18</v>
      </c>
      <c r="D5" s="15" t="s">
        <v>19</v>
      </c>
      <c r="E5" s="9" t="s">
        <v>20</v>
      </c>
      <c r="F5" s="10" t="s">
        <v>21</v>
      </c>
      <c r="G5" s="11"/>
    </row>
    <row r="6" s="12" customFormat="true" ht="16.9" hidden="false" customHeight="true" outlineLevel="0" collapsed="false">
      <c r="A6" s="5" t="n">
        <v>4</v>
      </c>
      <c r="B6" s="16" t="s">
        <v>22</v>
      </c>
      <c r="C6" s="17" t="s">
        <v>23</v>
      </c>
      <c r="D6" s="13" t="s">
        <v>24</v>
      </c>
      <c r="E6" s="18" t="s">
        <v>25</v>
      </c>
      <c r="F6" s="19" t="s">
        <v>26</v>
      </c>
      <c r="G6" s="11"/>
    </row>
    <row r="7" s="12" customFormat="true" ht="15" hidden="false" customHeight="false" outlineLevel="0" collapsed="false">
      <c r="A7" s="5" t="n">
        <v>7</v>
      </c>
      <c r="B7" s="20" t="s">
        <v>27</v>
      </c>
      <c r="C7" s="21" t="s">
        <v>28</v>
      </c>
      <c r="D7" s="13" t="s">
        <v>29</v>
      </c>
      <c r="E7" s="22" t="s">
        <v>30</v>
      </c>
      <c r="F7" s="23" t="s">
        <v>31</v>
      </c>
      <c r="G7" s="11"/>
    </row>
    <row r="8" s="12" customFormat="true" ht="15" hidden="false" customHeight="false" outlineLevel="0" collapsed="false">
      <c r="A8" s="5" t="n">
        <v>8</v>
      </c>
      <c r="B8" s="6" t="s">
        <v>32</v>
      </c>
      <c r="C8" s="7" t="s">
        <v>33</v>
      </c>
      <c r="D8" s="15" t="s">
        <v>34</v>
      </c>
      <c r="E8" s="9" t="s">
        <v>35</v>
      </c>
      <c r="F8" s="10" t="s">
        <v>36</v>
      </c>
      <c r="G8" s="11"/>
    </row>
    <row r="9" s="12" customFormat="true" ht="15" hidden="false" customHeight="false" outlineLevel="0" collapsed="false">
      <c r="A9" s="5" t="n">
        <v>9</v>
      </c>
      <c r="B9" s="6" t="s">
        <v>37</v>
      </c>
      <c r="C9" s="7" t="s">
        <v>38</v>
      </c>
      <c r="D9" s="15" t="s">
        <v>39</v>
      </c>
      <c r="E9" s="9" t="s">
        <v>40</v>
      </c>
      <c r="F9" s="10" t="s">
        <v>41</v>
      </c>
      <c r="G9" s="11"/>
    </row>
    <row r="10" s="12" customFormat="true" ht="15" hidden="false" customHeight="false" outlineLevel="0" collapsed="false">
      <c r="A10" s="24" t="n">
        <v>10</v>
      </c>
      <c r="B10" s="16" t="s">
        <v>42</v>
      </c>
      <c r="C10" s="25" t="s">
        <v>43</v>
      </c>
      <c r="D10" s="13" t="s">
        <v>44</v>
      </c>
      <c r="E10" s="26" t="s">
        <v>45</v>
      </c>
      <c r="F10" s="10" t="s">
        <v>46</v>
      </c>
      <c r="G10" s="11"/>
    </row>
    <row r="11" s="12" customFormat="true" ht="16.9" hidden="false" customHeight="true" outlineLevel="0" collapsed="false">
      <c r="A11" s="5" t="n">
        <v>11</v>
      </c>
      <c r="B11" s="6" t="s">
        <v>47</v>
      </c>
      <c r="C11" s="27" t="s">
        <v>48</v>
      </c>
      <c r="D11" s="13" t="s">
        <v>49</v>
      </c>
      <c r="E11" s="28" t="s">
        <v>50</v>
      </c>
      <c r="F11" s="11"/>
      <c r="G11" s="11"/>
    </row>
    <row r="12" s="12" customFormat="true" ht="15" hidden="false" customHeight="false" outlineLevel="0" collapsed="false">
      <c r="A12" s="5" t="n">
        <v>12</v>
      </c>
      <c r="B12" s="6" t="s">
        <v>51</v>
      </c>
      <c r="C12" s="7" t="s">
        <v>52</v>
      </c>
      <c r="D12" s="13" t="s">
        <v>53</v>
      </c>
      <c r="E12" s="14" t="s">
        <v>54</v>
      </c>
      <c r="F12" s="10" t="s">
        <v>55</v>
      </c>
      <c r="G12" s="11"/>
    </row>
    <row r="13" s="30" customFormat="true" ht="15" hidden="false" customHeight="false" outlineLevel="0" collapsed="false">
      <c r="A13" s="5" t="n">
        <v>13</v>
      </c>
      <c r="B13" s="6" t="s">
        <v>56</v>
      </c>
      <c r="C13" s="21" t="s">
        <v>57</v>
      </c>
      <c r="D13" s="13" t="s">
        <v>58</v>
      </c>
      <c r="E13" s="29" t="n">
        <v>72680409</v>
      </c>
      <c r="F13" s="23" t="s">
        <v>59</v>
      </c>
      <c r="G13" s="11"/>
    </row>
    <row r="14" s="12" customFormat="true" ht="15" hidden="false" customHeight="false" outlineLevel="0" collapsed="false">
      <c r="A14" s="5" t="n">
        <v>14</v>
      </c>
      <c r="B14" s="6" t="s">
        <v>60</v>
      </c>
      <c r="C14" s="31" t="s">
        <v>61</v>
      </c>
      <c r="D14" s="15" t="s">
        <v>62</v>
      </c>
      <c r="E14" s="9" t="s">
        <v>63</v>
      </c>
      <c r="F14" s="10" t="s">
        <v>64</v>
      </c>
      <c r="G14" s="11"/>
    </row>
    <row r="15" s="12" customFormat="true" ht="15" hidden="false" customHeight="false" outlineLevel="0" collapsed="false">
      <c r="A15" s="5" t="n">
        <v>15</v>
      </c>
      <c r="B15" s="6" t="s">
        <v>65</v>
      </c>
      <c r="C15" s="25" t="s">
        <v>66</v>
      </c>
      <c r="D15" s="13" t="s">
        <v>67</v>
      </c>
      <c r="E15" s="26" t="s">
        <v>68</v>
      </c>
      <c r="F15" s="10" t="s">
        <v>69</v>
      </c>
      <c r="G15" s="11"/>
    </row>
    <row r="16" s="12" customFormat="true" ht="15" hidden="false" customHeight="false" outlineLevel="0" collapsed="false">
      <c r="A16" s="5" t="n">
        <v>16</v>
      </c>
      <c r="B16" s="6" t="s">
        <v>70</v>
      </c>
      <c r="C16" s="25" t="s">
        <v>71</v>
      </c>
      <c r="D16" s="13" t="s">
        <v>72</v>
      </c>
      <c r="E16" s="26" t="s">
        <v>73</v>
      </c>
      <c r="F16" s="10" t="s">
        <v>74</v>
      </c>
      <c r="G16" s="11"/>
    </row>
    <row r="17" s="12" customFormat="true" ht="15" hidden="false" customHeight="true" outlineLevel="0" collapsed="false">
      <c r="A17" s="5" t="n">
        <v>17</v>
      </c>
      <c r="B17" s="6" t="s">
        <v>75</v>
      </c>
      <c r="C17" s="7" t="s">
        <v>76</v>
      </c>
      <c r="D17" s="13" t="s">
        <v>77</v>
      </c>
      <c r="E17" s="32" t="s">
        <v>78</v>
      </c>
      <c r="F17" s="33" t="s">
        <v>79</v>
      </c>
      <c r="G17" s="11"/>
    </row>
    <row r="18" s="12" customFormat="true" ht="15" hidden="false" customHeight="true" outlineLevel="0" collapsed="false">
      <c r="A18" s="5" t="n">
        <v>18</v>
      </c>
      <c r="B18" s="6" t="s">
        <v>80</v>
      </c>
      <c r="C18" s="25" t="s">
        <v>81</v>
      </c>
      <c r="D18" s="34" t="s">
        <v>82</v>
      </c>
      <c r="E18" s="35" t="s">
        <v>83</v>
      </c>
      <c r="F18" s="10" t="s">
        <v>84</v>
      </c>
      <c r="G18" s="11"/>
    </row>
    <row r="19" s="12" customFormat="true" ht="15" hidden="false" customHeight="false" outlineLevel="0" collapsed="false">
      <c r="A19" s="5" t="n">
        <v>19</v>
      </c>
      <c r="B19" s="6" t="s">
        <v>85</v>
      </c>
      <c r="C19" s="7" t="s">
        <v>86</v>
      </c>
      <c r="D19" s="15" t="s">
        <v>87</v>
      </c>
      <c r="E19" s="9" t="s">
        <v>88</v>
      </c>
      <c r="F19" s="10" t="s">
        <v>89</v>
      </c>
      <c r="G19" s="11"/>
    </row>
    <row r="20" s="12" customFormat="true" ht="15" hidden="false" customHeight="false" outlineLevel="0" collapsed="false">
      <c r="A20" s="5" t="n">
        <v>20</v>
      </c>
      <c r="B20" s="6" t="s">
        <v>90</v>
      </c>
      <c r="C20" s="25" t="s">
        <v>91</v>
      </c>
      <c r="D20" s="13" t="s">
        <v>92</v>
      </c>
      <c r="E20" s="36" t="s">
        <v>93</v>
      </c>
      <c r="F20" s="10" t="s">
        <v>94</v>
      </c>
      <c r="G20" s="11"/>
    </row>
    <row r="21" s="12" customFormat="true" ht="15" hidden="false" customHeight="false" outlineLevel="0" collapsed="false">
      <c r="A21" s="24" t="n">
        <v>21</v>
      </c>
      <c r="B21" s="16" t="s">
        <v>95</v>
      </c>
      <c r="C21" s="25" t="s">
        <v>96</v>
      </c>
      <c r="D21" s="13" t="s">
        <v>97</v>
      </c>
      <c r="E21" s="37" t="s">
        <v>98</v>
      </c>
      <c r="F21" s="10" t="s">
        <v>99</v>
      </c>
      <c r="G21" s="11"/>
    </row>
    <row r="22" s="12" customFormat="true" ht="15" hidden="false" customHeight="false" outlineLevel="0" collapsed="false">
      <c r="A22" s="5" t="n">
        <v>22</v>
      </c>
      <c r="B22" s="6" t="s">
        <v>100</v>
      </c>
      <c r="C22" s="7" t="s">
        <v>101</v>
      </c>
      <c r="D22" s="15" t="s">
        <v>102</v>
      </c>
      <c r="E22" s="9" t="s">
        <v>103</v>
      </c>
      <c r="F22" s="10" t="s">
        <v>104</v>
      </c>
      <c r="G22" s="11"/>
    </row>
    <row r="23" s="12" customFormat="true" ht="15" hidden="false" customHeight="false" outlineLevel="0" collapsed="false">
      <c r="A23" s="5" t="n">
        <v>23</v>
      </c>
      <c r="B23" s="6" t="s">
        <v>105</v>
      </c>
      <c r="C23" s="7" t="s">
        <v>106</v>
      </c>
      <c r="D23" s="34" t="s">
        <v>107</v>
      </c>
      <c r="E23" s="26" t="s">
        <v>108</v>
      </c>
      <c r="F23" s="10" t="s">
        <v>109</v>
      </c>
      <c r="G23" s="11"/>
    </row>
    <row r="24" s="12" customFormat="true" ht="15" hidden="false" customHeight="false" outlineLevel="0" collapsed="false">
      <c r="A24" s="5" t="n">
        <v>24</v>
      </c>
      <c r="B24" s="6" t="s">
        <v>110</v>
      </c>
      <c r="C24" s="25" t="s">
        <v>111</v>
      </c>
      <c r="D24" s="34" t="s">
        <v>112</v>
      </c>
      <c r="E24" s="26" t="s">
        <v>113</v>
      </c>
      <c r="F24" s="10" t="s">
        <v>114</v>
      </c>
      <c r="G24" s="11"/>
    </row>
    <row r="25" s="30" customFormat="true" ht="15" hidden="false" customHeight="false" outlineLevel="0" collapsed="false">
      <c r="A25" s="38" t="n">
        <v>25</v>
      </c>
      <c r="B25" s="20" t="s">
        <v>115</v>
      </c>
      <c r="C25" s="21" t="s">
        <v>116</v>
      </c>
      <c r="D25" s="13" t="s">
        <v>117</v>
      </c>
      <c r="E25" s="36" t="s">
        <v>118</v>
      </c>
      <c r="F25" s="23" t="s">
        <v>119</v>
      </c>
      <c r="G25" s="11"/>
    </row>
  </sheetData>
  <hyperlinks>
    <hyperlink ref="D3" r:id="rId1" display="paul.beltran@ambiente.gob.ec"/>
    <hyperlink ref="D4" r:id="rId2" display="jose.flores@ambiente.gob.ec"/>
    <hyperlink ref="D5" r:id="rId3" display="luis.ambuludi@ambiente.gob.ec"/>
    <hyperlink ref="D6" r:id="rId4" display="jhonatan.tapie@ambiente.gob.ec"/>
    <hyperlink ref="D7" r:id="rId5" display="raul.paz@ambiente.gob.ec"/>
    <hyperlink ref="D8" r:id="rId6" display="juan.cardosoambiente.gob.ec"/>
    <hyperlink ref="D9" r:id="rId7" display="manuel.tinedo@ambiente.gob.ec"/>
    <hyperlink ref="D10" r:id="rId8" display="leonardo.paz@ambiente.gob.ec"/>
    <hyperlink ref="D11" r:id="rId9" display="josecedeno@ambiente.gob.ec"/>
    <hyperlink ref="D12" r:id="rId10" display="jorge.obando@ambiente.gob.ec"/>
    <hyperlink ref="D13" r:id="rId11" display="juan.barrazuete@ambiente.gob.ec"/>
    <hyperlink ref="D15" r:id="rId12" display="nicolas.maldonado@ambiente.gob.ec"/>
    <hyperlink ref="D16" r:id="rId13" display="wilson.paucar@ambiente.gob.ec "/>
    <hyperlink ref="D17" r:id="rId14" display="nelson.chuquin@ambiente.gob.ec"/>
    <hyperlink ref="D19" r:id="rId15" display="silvana.chulde@ambiente.gob.ec"/>
    <hyperlink ref="D20" r:id="rId16" display="luis.carlosama@ambiente.gob.ec"/>
    <hyperlink ref="D21" r:id="rId17" display="edwin.machado@ambiente.gob.ec"/>
    <hyperlink ref="D22" r:id="rId18" display="robinson.rojas@ambiente.gob.ec"/>
    <hyperlink ref="D23" r:id="rId19" display="edison.solano@ambiente.gob.ec"/>
    <hyperlink ref="D24" r:id="rId20" display="richard.hernandez@ambiente.gob.ec"/>
    <hyperlink ref="D25" r:id="rId21" display="alexis.erazo@ambiente.gob.ec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8.56"/>
    <col collapsed="false" customWidth="true" hidden="false" outlineLevel="0" max="3" min="3" style="1" width="18.85"/>
    <col collapsed="false" customWidth="true" hidden="false" outlineLevel="0" max="4" min="4" style="2" width="64.42"/>
  </cols>
  <sheetData>
    <row r="2" customFormat="false" ht="15" hidden="false" customHeight="false" outlineLevel="0" collapsed="false">
      <c r="A2" s="39" t="s">
        <v>0</v>
      </c>
      <c r="B2" s="39" t="s">
        <v>1</v>
      </c>
      <c r="C2" s="39" t="s">
        <v>120</v>
      </c>
      <c r="D2" s="39" t="s">
        <v>121</v>
      </c>
    </row>
    <row r="3" customFormat="false" ht="15" hidden="false" customHeight="false" outlineLevel="0" collapsed="false">
      <c r="A3" s="40" t="n">
        <v>1</v>
      </c>
      <c r="B3" s="40" t="s">
        <v>7</v>
      </c>
      <c r="C3" s="40" t="n">
        <v>23</v>
      </c>
      <c r="D3" s="41" t="s">
        <v>122</v>
      </c>
    </row>
    <row r="4" customFormat="false" ht="15" hidden="false" customHeight="false" outlineLevel="0" collapsed="false">
      <c r="A4" s="40"/>
      <c r="B4" s="40"/>
      <c r="C4" s="40" t="n">
        <v>1</v>
      </c>
      <c r="D4" s="42" t="s">
        <v>123</v>
      </c>
    </row>
    <row r="5" customFormat="false" ht="15" hidden="false" customHeight="false" outlineLevel="0" collapsed="false">
      <c r="A5" s="40"/>
      <c r="B5" s="40"/>
      <c r="C5" s="40" t="n">
        <v>450</v>
      </c>
      <c r="D5" s="42" t="s">
        <v>124</v>
      </c>
    </row>
    <row r="6" customFormat="false" ht="15" hidden="false" customHeight="false" outlineLevel="0" collapsed="false">
      <c r="A6" s="43" t="s">
        <v>125</v>
      </c>
      <c r="B6" s="43"/>
      <c r="C6" s="44" t="n">
        <f aca="false">SUM(C3:C5)</f>
        <v>474</v>
      </c>
      <c r="D6" s="42"/>
    </row>
    <row r="7" customFormat="false" ht="15" hidden="false" customHeight="false" outlineLevel="0" collapsed="false">
      <c r="A7" s="40" t="n">
        <v>2</v>
      </c>
      <c r="B7" s="40" t="s">
        <v>95</v>
      </c>
      <c r="C7" s="40" t="n">
        <v>10</v>
      </c>
      <c r="D7" s="41" t="s">
        <v>126</v>
      </c>
    </row>
    <row r="8" customFormat="false" ht="15" hidden="false" customHeight="false" outlineLevel="0" collapsed="false">
      <c r="A8" s="43" t="s">
        <v>125</v>
      </c>
      <c r="B8" s="43"/>
      <c r="C8" s="44" t="n">
        <v>10</v>
      </c>
      <c r="D8" s="41"/>
    </row>
    <row r="9" customFormat="false" ht="15" hidden="false" customHeight="false" outlineLevel="0" collapsed="false">
      <c r="A9" s="45" t="n">
        <v>3</v>
      </c>
      <c r="B9" s="45" t="s">
        <v>17</v>
      </c>
      <c r="C9" s="40" t="n">
        <v>3</v>
      </c>
      <c r="D9" s="41" t="s">
        <v>127</v>
      </c>
    </row>
    <row r="10" customFormat="false" ht="15" hidden="false" customHeight="false" outlineLevel="0" collapsed="false">
      <c r="A10" s="45"/>
      <c r="B10" s="45"/>
      <c r="C10" s="40" t="n">
        <v>8</v>
      </c>
      <c r="D10" s="41" t="s">
        <v>128</v>
      </c>
    </row>
    <row r="11" customFormat="false" ht="15" hidden="false" customHeight="false" outlineLevel="0" collapsed="false">
      <c r="A11" s="43" t="s">
        <v>125</v>
      </c>
      <c r="B11" s="43"/>
      <c r="C11" s="44" t="n">
        <f aca="false">SUM(C9:C10)</f>
        <v>11</v>
      </c>
      <c r="D11" s="41"/>
    </row>
    <row r="12" customFormat="false" ht="15" hidden="false" customHeight="false" outlineLevel="0" collapsed="false">
      <c r="A12" s="40" t="n">
        <v>4</v>
      </c>
      <c r="B12" s="40" t="s">
        <v>129</v>
      </c>
      <c r="C12" s="40" t="n">
        <v>2</v>
      </c>
      <c r="D12" s="41" t="s">
        <v>127</v>
      </c>
    </row>
    <row r="13" customFormat="false" ht="15" hidden="false" customHeight="false" outlineLevel="0" collapsed="false">
      <c r="A13" s="43" t="s">
        <v>125</v>
      </c>
      <c r="B13" s="43"/>
      <c r="C13" s="44" t="n">
        <v>2</v>
      </c>
      <c r="D13" s="41"/>
    </row>
    <row r="14" customFormat="false" ht="15" hidden="false" customHeight="false" outlineLevel="0" collapsed="false">
      <c r="A14" s="40" t="n">
        <v>5</v>
      </c>
      <c r="B14" s="40" t="s">
        <v>56</v>
      </c>
      <c r="C14" s="40" t="n">
        <v>9</v>
      </c>
      <c r="D14" s="42" t="s">
        <v>130</v>
      </c>
    </row>
    <row r="15" customFormat="false" ht="14.25" hidden="false" customHeight="true" outlineLevel="0" collapsed="false">
      <c r="A15" s="40"/>
      <c r="B15" s="40"/>
      <c r="C15" s="40" t="n">
        <v>6</v>
      </c>
      <c r="D15" s="42" t="s">
        <v>131</v>
      </c>
    </row>
    <row r="16" customFormat="false" ht="15" hidden="false" customHeight="false" outlineLevel="0" collapsed="false">
      <c r="A16" s="40"/>
      <c r="B16" s="40"/>
      <c r="C16" s="40" t="n">
        <v>11</v>
      </c>
      <c r="D16" s="41" t="s">
        <v>132</v>
      </c>
    </row>
    <row r="17" customFormat="false" ht="15" hidden="false" customHeight="false" outlineLevel="0" collapsed="false">
      <c r="A17" s="43" t="s">
        <v>125</v>
      </c>
      <c r="B17" s="43"/>
      <c r="C17" s="44" t="n">
        <f aca="false">SUM(C14:C16)</f>
        <v>26</v>
      </c>
      <c r="D17" s="41"/>
    </row>
    <row r="18" customFormat="false" ht="15" hidden="false" customHeight="false" outlineLevel="0" collapsed="false">
      <c r="A18" s="40" t="n">
        <v>6</v>
      </c>
      <c r="B18" s="40" t="s">
        <v>32</v>
      </c>
      <c r="C18" s="40" t="n">
        <v>18</v>
      </c>
      <c r="D18" s="41" t="s">
        <v>133</v>
      </c>
    </row>
    <row r="19" customFormat="false" ht="15" hidden="false" customHeight="false" outlineLevel="0" collapsed="false">
      <c r="A19" s="40"/>
      <c r="B19" s="40"/>
      <c r="C19" s="40" t="n">
        <v>13</v>
      </c>
      <c r="D19" s="42" t="s">
        <v>134</v>
      </c>
    </row>
    <row r="20" customFormat="false" ht="15" hidden="false" customHeight="false" outlineLevel="0" collapsed="false">
      <c r="A20" s="40"/>
      <c r="B20" s="40"/>
      <c r="C20" s="40" t="n">
        <v>4</v>
      </c>
      <c r="D20" s="41" t="s">
        <v>132</v>
      </c>
    </row>
    <row r="21" customFormat="false" ht="15" hidden="false" customHeight="false" outlineLevel="0" collapsed="false">
      <c r="A21" s="43" t="s">
        <v>125</v>
      </c>
      <c r="B21" s="43"/>
      <c r="C21" s="44" t="n">
        <f aca="false">SUM(C18:C20)</f>
        <v>35</v>
      </c>
      <c r="D21" s="41"/>
    </row>
    <row r="22" customFormat="false" ht="15" hidden="false" customHeight="false" outlineLevel="0" collapsed="false">
      <c r="A22" s="45" t="n">
        <v>7</v>
      </c>
      <c r="B22" s="45" t="s">
        <v>51</v>
      </c>
      <c r="C22" s="40" t="n">
        <v>23</v>
      </c>
      <c r="D22" s="42" t="s">
        <v>135</v>
      </c>
    </row>
    <row r="23" customFormat="false" ht="15" hidden="false" customHeight="false" outlineLevel="0" collapsed="false">
      <c r="A23" s="45"/>
      <c r="B23" s="45"/>
      <c r="C23" s="40" t="n">
        <v>6</v>
      </c>
      <c r="D23" s="41" t="s">
        <v>132</v>
      </c>
    </row>
    <row r="24" customFormat="false" ht="15" hidden="false" customHeight="false" outlineLevel="0" collapsed="false">
      <c r="A24" s="43" t="s">
        <v>125</v>
      </c>
      <c r="B24" s="43"/>
      <c r="C24" s="44" t="n">
        <f aca="false">SUM(C22:C23)</f>
        <v>29</v>
      </c>
      <c r="D24" s="41"/>
    </row>
    <row r="25" customFormat="false" ht="15" hidden="false" customHeight="false" outlineLevel="0" collapsed="false">
      <c r="A25" s="40" t="n">
        <v>8</v>
      </c>
      <c r="B25" s="40" t="s">
        <v>27</v>
      </c>
      <c r="C25" s="40" t="n">
        <v>11</v>
      </c>
      <c r="D25" s="46" t="s">
        <v>136</v>
      </c>
      <c r="E25" s="47"/>
    </row>
    <row r="26" customFormat="false" ht="15" hidden="false" customHeight="false" outlineLevel="0" collapsed="false">
      <c r="A26" s="40"/>
      <c r="B26" s="40"/>
      <c r="C26" s="40" t="n">
        <v>13</v>
      </c>
      <c r="D26" s="46" t="s">
        <v>137</v>
      </c>
      <c r="F26" s="48"/>
    </row>
    <row r="27" customFormat="false" ht="15" hidden="false" customHeight="false" outlineLevel="0" collapsed="false">
      <c r="A27" s="40"/>
      <c r="B27" s="40"/>
      <c r="C27" s="40" t="n">
        <v>17</v>
      </c>
      <c r="D27" s="46" t="s">
        <v>138</v>
      </c>
      <c r="F27" s="48"/>
    </row>
    <row r="28" customFormat="false" ht="15" hidden="false" customHeight="false" outlineLevel="0" collapsed="false">
      <c r="A28" s="43" t="s">
        <v>125</v>
      </c>
      <c r="B28" s="43"/>
      <c r="C28" s="44" t="n">
        <f aca="false">SUM(C25:C27)</f>
        <v>41</v>
      </c>
      <c r="D28" s="41"/>
      <c r="F28" s="48"/>
    </row>
    <row r="29" customFormat="false" ht="15" hidden="false" customHeight="false" outlineLevel="0" collapsed="false">
      <c r="A29" s="40" t="n">
        <v>9</v>
      </c>
      <c r="B29" s="40" t="s">
        <v>85</v>
      </c>
      <c r="C29" s="40" t="n">
        <v>20</v>
      </c>
      <c r="D29" s="46" t="s">
        <v>139</v>
      </c>
      <c r="E29" s="49"/>
      <c r="F29" s="50"/>
    </row>
    <row r="30" customFormat="false" ht="15" hidden="false" customHeight="false" outlineLevel="0" collapsed="false">
      <c r="A30" s="40"/>
      <c r="B30" s="40"/>
      <c r="C30" s="40" t="n">
        <v>10</v>
      </c>
      <c r="D30" s="46" t="s">
        <v>140</v>
      </c>
      <c r="E30" s="49"/>
      <c r="F30" s="50"/>
    </row>
    <row r="31" customFormat="false" ht="15" hidden="false" customHeight="false" outlineLevel="0" collapsed="false">
      <c r="A31" s="40"/>
      <c r="B31" s="40"/>
      <c r="C31" s="40" t="n">
        <v>6</v>
      </c>
      <c r="D31" s="46" t="s">
        <v>141</v>
      </c>
      <c r="E31" s="49"/>
      <c r="F31" s="50"/>
    </row>
    <row r="32" customFormat="false" ht="15" hidden="false" customHeight="false" outlineLevel="0" collapsed="false">
      <c r="A32" s="43" t="s">
        <v>125</v>
      </c>
      <c r="B32" s="43"/>
      <c r="C32" s="44" t="n">
        <f aca="false">SUM(C29:C31)</f>
        <v>36</v>
      </c>
      <c r="D32" s="41"/>
    </row>
    <row r="33" customFormat="false" ht="15" hidden="false" customHeight="false" outlineLevel="0" collapsed="false">
      <c r="A33" s="45" t="n">
        <v>10</v>
      </c>
      <c r="B33" s="45" t="s">
        <v>37</v>
      </c>
      <c r="C33" s="40" t="n">
        <v>3</v>
      </c>
      <c r="D33" s="41" t="s">
        <v>142</v>
      </c>
    </row>
    <row r="34" customFormat="false" ht="15" hidden="false" customHeight="false" outlineLevel="0" collapsed="false">
      <c r="A34" s="45"/>
      <c r="B34" s="45"/>
      <c r="C34" s="40" t="n">
        <v>2</v>
      </c>
      <c r="D34" s="41" t="s">
        <v>143</v>
      </c>
    </row>
    <row r="35" customFormat="false" ht="15" hidden="false" customHeight="false" outlineLevel="0" collapsed="false">
      <c r="A35" s="43" t="s">
        <v>125</v>
      </c>
      <c r="B35" s="43"/>
      <c r="C35" s="44" t="n">
        <f aca="false">SUM(C33:C34)</f>
        <v>5</v>
      </c>
      <c r="D35" s="41"/>
    </row>
    <row r="36" customFormat="false" ht="15" hidden="false" customHeight="false" outlineLevel="0" collapsed="false">
      <c r="A36" s="40" t="n">
        <v>11</v>
      </c>
      <c r="B36" s="40" t="s">
        <v>22</v>
      </c>
      <c r="C36" s="40" t="n">
        <v>10</v>
      </c>
      <c r="D36" s="41" t="s">
        <v>144</v>
      </c>
    </row>
    <row r="37" customFormat="false" ht="15" hidden="false" customHeight="false" outlineLevel="0" collapsed="false">
      <c r="A37" s="40"/>
      <c r="B37" s="40"/>
      <c r="C37" s="40" t="n">
        <v>1</v>
      </c>
      <c r="D37" s="41" t="s">
        <v>145</v>
      </c>
    </row>
    <row r="38" customFormat="false" ht="15" hidden="false" customHeight="false" outlineLevel="0" collapsed="false">
      <c r="A38" s="40"/>
      <c r="B38" s="40"/>
      <c r="C38" s="40" t="n">
        <v>2</v>
      </c>
      <c r="D38" s="41" t="s">
        <v>146</v>
      </c>
    </row>
    <row r="39" customFormat="false" ht="15" hidden="false" customHeight="false" outlineLevel="0" collapsed="false">
      <c r="A39" s="43" t="s">
        <v>125</v>
      </c>
      <c r="B39" s="43"/>
      <c r="C39" s="44" t="n">
        <f aca="false">SUM(C36:C38)</f>
        <v>13</v>
      </c>
      <c r="D39" s="41"/>
    </row>
    <row r="40" customFormat="false" ht="15" hidden="false" customHeight="false" outlineLevel="0" collapsed="false">
      <c r="A40" s="40" t="n">
        <v>12</v>
      </c>
      <c r="B40" s="40" t="s">
        <v>47</v>
      </c>
      <c r="C40" s="40" t="n">
        <v>11</v>
      </c>
      <c r="D40" s="41" t="s">
        <v>1</v>
      </c>
    </row>
    <row r="41" customFormat="false" ht="15" hidden="false" customHeight="false" outlineLevel="0" collapsed="false">
      <c r="A41" s="43" t="s">
        <v>125</v>
      </c>
      <c r="B41" s="43"/>
      <c r="C41" s="44" t="n">
        <v>11</v>
      </c>
      <c r="D41" s="41"/>
    </row>
    <row r="42" customFormat="false" ht="15" hidden="false" customHeight="false" outlineLevel="0" collapsed="false">
      <c r="A42" s="40" t="n">
        <v>13</v>
      </c>
      <c r="B42" s="40" t="s">
        <v>60</v>
      </c>
      <c r="C42" s="40" t="n">
        <v>2</v>
      </c>
      <c r="D42" s="41" t="s">
        <v>132</v>
      </c>
    </row>
    <row r="43" customFormat="false" ht="15" hidden="false" customHeight="false" outlineLevel="0" collapsed="false">
      <c r="A43" s="43" t="s">
        <v>125</v>
      </c>
      <c r="B43" s="43"/>
      <c r="C43" s="44" t="n">
        <v>2</v>
      </c>
      <c r="D43" s="41"/>
    </row>
    <row r="44" customFormat="false" ht="15" hidden="false" customHeight="false" outlineLevel="0" collapsed="false">
      <c r="A44" s="45" t="n">
        <v>14</v>
      </c>
      <c r="B44" s="45" t="s">
        <v>100</v>
      </c>
      <c r="C44" s="40" t="n">
        <v>5</v>
      </c>
      <c r="D44" s="6" t="s">
        <v>147</v>
      </c>
    </row>
    <row r="45" customFormat="false" ht="15" hidden="false" customHeight="false" outlineLevel="0" collapsed="false">
      <c r="A45" s="45"/>
      <c r="B45" s="45"/>
      <c r="C45" s="40" t="n">
        <v>18</v>
      </c>
      <c r="D45" s="41" t="s">
        <v>148</v>
      </c>
    </row>
    <row r="46" customFormat="false" ht="15" hidden="false" customHeight="false" outlineLevel="0" collapsed="false">
      <c r="A46" s="43" t="s">
        <v>125</v>
      </c>
      <c r="B46" s="43"/>
      <c r="C46" s="44" t="n">
        <f aca="false">SUM(C44:C45)</f>
        <v>23</v>
      </c>
      <c r="D46" s="41"/>
    </row>
  </sheetData>
  <mergeCells count="34">
    <mergeCell ref="A3:A5"/>
    <mergeCell ref="B3:B5"/>
    <mergeCell ref="A6:B6"/>
    <mergeCell ref="A8:B8"/>
    <mergeCell ref="A9:A10"/>
    <mergeCell ref="B9:B10"/>
    <mergeCell ref="A11:B11"/>
    <mergeCell ref="A13:B13"/>
    <mergeCell ref="A14:A16"/>
    <mergeCell ref="B14:B16"/>
    <mergeCell ref="A17:B17"/>
    <mergeCell ref="A18:A20"/>
    <mergeCell ref="B18:B20"/>
    <mergeCell ref="A21:B21"/>
    <mergeCell ref="A22:A23"/>
    <mergeCell ref="B22:B23"/>
    <mergeCell ref="A24:B24"/>
    <mergeCell ref="A25:A27"/>
    <mergeCell ref="B25:B27"/>
    <mergeCell ref="A28:B28"/>
    <mergeCell ref="A29:A31"/>
    <mergeCell ref="B29:B31"/>
    <mergeCell ref="A32:B32"/>
    <mergeCell ref="A33:A34"/>
    <mergeCell ref="B33:B34"/>
    <mergeCell ref="A35:B35"/>
    <mergeCell ref="A36:A38"/>
    <mergeCell ref="B36:B38"/>
    <mergeCell ref="A39:B39"/>
    <mergeCell ref="A41:B41"/>
    <mergeCell ref="A43:B43"/>
    <mergeCell ref="A44:A45"/>
    <mergeCell ref="B44:B45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46" activeCellId="0" sqref="C46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30.13"/>
    <col collapsed="false" customWidth="true" hidden="false" outlineLevel="0" max="4" min="4" style="2" width="33.28"/>
  </cols>
  <sheetData>
    <row r="2" customFormat="false" ht="15" hidden="false" customHeight="false" outlineLevel="0" collapsed="false">
      <c r="A2" s="39" t="s">
        <v>0</v>
      </c>
      <c r="B2" s="39" t="s">
        <v>149</v>
      </c>
      <c r="C2" s="39" t="s">
        <v>150</v>
      </c>
      <c r="D2" s="39" t="s">
        <v>151</v>
      </c>
    </row>
    <row r="3" customFormat="false" ht="12.75" hidden="false" customHeight="true" outlineLevel="0" collapsed="false">
      <c r="A3" s="51" t="n">
        <v>1</v>
      </c>
      <c r="B3" s="51" t="s">
        <v>7</v>
      </c>
      <c r="C3" s="40" t="n">
        <v>15</v>
      </c>
      <c r="D3" s="41" t="s">
        <v>152</v>
      </c>
    </row>
    <row r="4" customFormat="false" ht="15" hidden="false" customHeight="false" outlineLevel="0" collapsed="false">
      <c r="A4" s="51"/>
      <c r="B4" s="51"/>
      <c r="C4" s="40" t="n">
        <v>15</v>
      </c>
      <c r="D4" s="41" t="s">
        <v>153</v>
      </c>
    </row>
    <row r="5" customFormat="false" ht="15" hidden="false" customHeight="false" outlineLevel="0" collapsed="false">
      <c r="A5" s="51"/>
      <c r="B5" s="51"/>
      <c r="C5" s="40" t="n">
        <v>15</v>
      </c>
      <c r="D5" s="41" t="s">
        <v>154</v>
      </c>
    </row>
    <row r="6" customFormat="false" ht="15" hidden="false" customHeight="false" outlineLevel="0" collapsed="false">
      <c r="A6" s="51"/>
      <c r="B6" s="51"/>
      <c r="C6" s="40" t="n">
        <v>15</v>
      </c>
      <c r="D6" s="41" t="s">
        <v>155</v>
      </c>
    </row>
    <row r="7" customFormat="false" ht="15" hidden="false" customHeight="false" outlineLevel="0" collapsed="false">
      <c r="A7" s="51"/>
      <c r="B7" s="51"/>
      <c r="C7" s="40" t="n">
        <v>40</v>
      </c>
      <c r="D7" s="41" t="s">
        <v>156</v>
      </c>
    </row>
    <row r="8" customFormat="false" ht="15" hidden="false" customHeight="false" outlineLevel="0" collapsed="false">
      <c r="A8" s="51"/>
      <c r="B8" s="51"/>
      <c r="C8" s="40" t="n">
        <v>40</v>
      </c>
      <c r="D8" s="41" t="s">
        <v>157</v>
      </c>
    </row>
    <row r="9" customFormat="false" ht="15" hidden="false" customHeight="false" outlineLevel="0" collapsed="false">
      <c r="A9" s="51"/>
      <c r="B9" s="51"/>
      <c r="C9" s="40" t="n">
        <v>10</v>
      </c>
      <c r="D9" s="41" t="s">
        <v>158</v>
      </c>
    </row>
    <row r="10" customFormat="false" ht="15" hidden="false" customHeight="false" outlineLevel="0" collapsed="false">
      <c r="A10" s="51"/>
      <c r="B10" s="51"/>
      <c r="C10" s="40" t="n">
        <v>3</v>
      </c>
      <c r="D10" s="41" t="s">
        <v>159</v>
      </c>
    </row>
    <row r="11" customFormat="false" ht="15" hidden="false" customHeight="false" outlineLevel="0" collapsed="false">
      <c r="A11" s="51"/>
      <c r="B11" s="51"/>
      <c r="C11" s="40" t="n">
        <v>8</v>
      </c>
      <c r="D11" s="41" t="s">
        <v>160</v>
      </c>
    </row>
    <row r="12" customFormat="false" ht="15" hidden="false" customHeight="false" outlineLevel="0" collapsed="false">
      <c r="A12" s="51"/>
      <c r="B12" s="51"/>
      <c r="C12" s="40" t="n">
        <v>1</v>
      </c>
      <c r="D12" s="41" t="s">
        <v>161</v>
      </c>
    </row>
    <row r="13" customFormat="false" ht="15" hidden="false" customHeight="false" outlineLevel="0" collapsed="false">
      <c r="A13" s="51"/>
      <c r="B13" s="51"/>
      <c r="C13" s="40" t="n">
        <v>1</v>
      </c>
      <c r="D13" s="41" t="s">
        <v>162</v>
      </c>
    </row>
    <row r="14" customFormat="false" ht="15" hidden="false" customHeight="false" outlineLevel="0" collapsed="false">
      <c r="A14" s="51"/>
      <c r="B14" s="51"/>
      <c r="C14" s="40" t="n">
        <v>4</v>
      </c>
      <c r="D14" s="41" t="s">
        <v>163</v>
      </c>
    </row>
    <row r="15" customFormat="false" ht="15" hidden="false" customHeight="false" outlineLevel="0" collapsed="false">
      <c r="A15" s="51"/>
      <c r="B15" s="51"/>
      <c r="C15" s="40" t="n">
        <v>2</v>
      </c>
      <c r="D15" s="41" t="s">
        <v>164</v>
      </c>
    </row>
    <row r="16" customFormat="false" ht="15" hidden="false" customHeight="false" outlineLevel="0" collapsed="false">
      <c r="A16" s="51"/>
      <c r="B16" s="51"/>
      <c r="C16" s="40" t="n">
        <v>3</v>
      </c>
      <c r="D16" s="41" t="s">
        <v>165</v>
      </c>
    </row>
    <row r="17" customFormat="false" ht="15" hidden="false" customHeight="false" outlineLevel="0" collapsed="false">
      <c r="A17" s="51"/>
      <c r="B17" s="51"/>
      <c r="C17" s="40" t="n">
        <v>5</v>
      </c>
      <c r="D17" s="41" t="s">
        <v>166</v>
      </c>
    </row>
    <row r="18" customFormat="false" ht="15" hidden="false" customHeight="false" outlineLevel="0" collapsed="false">
      <c r="A18" s="51"/>
      <c r="B18" s="51"/>
      <c r="C18" s="40" t="n">
        <v>34</v>
      </c>
      <c r="D18" s="41" t="s">
        <v>167</v>
      </c>
    </row>
    <row r="19" customFormat="false" ht="12.75" hidden="false" customHeight="true" outlineLevel="0" collapsed="false">
      <c r="A19" s="52" t="s">
        <v>125</v>
      </c>
      <c r="B19" s="52"/>
      <c r="C19" s="44" t="n">
        <f aca="false">SUM(C3:C18)</f>
        <v>211</v>
      </c>
      <c r="D19" s="41"/>
    </row>
    <row r="20" customFormat="false" ht="15" hidden="false" customHeight="false" outlineLevel="0" collapsed="false">
      <c r="A20" s="51" t="n">
        <v>2</v>
      </c>
      <c r="B20" s="45" t="s">
        <v>95</v>
      </c>
      <c r="C20" s="40" t="n">
        <v>5</v>
      </c>
      <c r="D20" s="48" t="s">
        <v>168</v>
      </c>
    </row>
    <row r="21" customFormat="false" ht="15" hidden="false" customHeight="false" outlineLevel="0" collapsed="false">
      <c r="A21" s="51"/>
      <c r="B21" s="45"/>
      <c r="C21" s="40" t="n">
        <v>2</v>
      </c>
      <c r="D21" s="48" t="s">
        <v>169</v>
      </c>
    </row>
    <row r="22" customFormat="false" ht="15" hidden="false" customHeight="false" outlineLevel="0" collapsed="false">
      <c r="A22" s="51"/>
      <c r="B22" s="45"/>
      <c r="C22" s="40" t="n">
        <v>2</v>
      </c>
      <c r="D22" s="48" t="s">
        <v>170</v>
      </c>
    </row>
    <row r="23" customFormat="false" ht="15" hidden="false" customHeight="false" outlineLevel="0" collapsed="false">
      <c r="A23" s="51"/>
      <c r="B23" s="45"/>
      <c r="C23" s="40" t="n">
        <v>2</v>
      </c>
      <c r="D23" s="48" t="s">
        <v>167</v>
      </c>
    </row>
    <row r="24" customFormat="false" ht="15" hidden="false" customHeight="false" outlineLevel="0" collapsed="false">
      <c r="A24" s="51"/>
      <c r="B24" s="45"/>
      <c r="C24" s="40" t="n">
        <v>5</v>
      </c>
      <c r="D24" s="48" t="s">
        <v>171</v>
      </c>
    </row>
    <row r="25" customFormat="false" ht="30" hidden="false" customHeight="false" outlineLevel="0" collapsed="false">
      <c r="A25" s="51"/>
      <c r="B25" s="45"/>
      <c r="C25" s="40" t="n">
        <v>1</v>
      </c>
      <c r="D25" s="42" t="s">
        <v>172</v>
      </c>
    </row>
    <row r="26" customFormat="false" ht="15" hidden="false" customHeight="false" outlineLevel="0" collapsed="false">
      <c r="A26" s="43" t="s">
        <v>125</v>
      </c>
      <c r="B26" s="43"/>
      <c r="C26" s="44" t="n">
        <f aca="false">SUM(C20:C25)</f>
        <v>17</v>
      </c>
      <c r="D26" s="41"/>
    </row>
    <row r="27" customFormat="false" ht="15" hidden="false" customHeight="false" outlineLevel="0" collapsed="false">
      <c r="A27" s="40" t="n">
        <v>3</v>
      </c>
      <c r="B27" s="40" t="s">
        <v>17</v>
      </c>
      <c r="C27" s="40" t="n">
        <v>7</v>
      </c>
      <c r="D27" s="41" t="s">
        <v>173</v>
      </c>
    </row>
    <row r="28" customFormat="false" ht="15" hidden="false" customHeight="false" outlineLevel="0" collapsed="false">
      <c r="A28" s="40"/>
      <c r="B28" s="40"/>
      <c r="C28" s="40" t="n">
        <v>1</v>
      </c>
      <c r="D28" s="41" t="s">
        <v>174</v>
      </c>
    </row>
    <row r="29" customFormat="false" ht="15" hidden="false" customHeight="false" outlineLevel="0" collapsed="false">
      <c r="A29" s="40"/>
      <c r="B29" s="40"/>
      <c r="C29" s="40" t="n">
        <v>7</v>
      </c>
      <c r="D29" s="41" t="s">
        <v>175</v>
      </c>
    </row>
    <row r="30" customFormat="false" ht="15" hidden="false" customHeight="false" outlineLevel="0" collapsed="false">
      <c r="A30" s="40"/>
      <c r="B30" s="40"/>
      <c r="C30" s="40" t="n">
        <v>4</v>
      </c>
      <c r="D30" s="41" t="s">
        <v>176</v>
      </c>
    </row>
    <row r="31" customFormat="false" ht="15" hidden="false" customHeight="false" outlineLevel="0" collapsed="false">
      <c r="A31" s="40"/>
      <c r="B31" s="40"/>
      <c r="C31" s="40" t="n">
        <v>10</v>
      </c>
      <c r="D31" s="41" t="s">
        <v>171</v>
      </c>
    </row>
    <row r="32" customFormat="false" ht="15" hidden="false" customHeight="false" outlineLevel="0" collapsed="false">
      <c r="A32" s="40"/>
      <c r="B32" s="40"/>
      <c r="C32" s="40" t="n">
        <v>10</v>
      </c>
      <c r="D32" s="41" t="s">
        <v>177</v>
      </c>
    </row>
    <row r="33" customFormat="false" ht="15" hidden="false" customHeight="false" outlineLevel="0" collapsed="false">
      <c r="A33" s="40"/>
      <c r="B33" s="40"/>
      <c r="C33" s="40" t="n">
        <v>10</v>
      </c>
      <c r="D33" s="41" t="s">
        <v>178</v>
      </c>
    </row>
    <row r="34" customFormat="false" ht="15" hidden="false" customHeight="false" outlineLevel="0" collapsed="false">
      <c r="A34" s="40"/>
      <c r="B34" s="40"/>
      <c r="C34" s="40" t="n">
        <v>2</v>
      </c>
      <c r="D34" s="41" t="s">
        <v>179</v>
      </c>
    </row>
    <row r="35" customFormat="false" ht="15" hidden="false" customHeight="false" outlineLevel="0" collapsed="false">
      <c r="A35" s="40"/>
      <c r="B35" s="40"/>
      <c r="C35" s="40" t="n">
        <v>10</v>
      </c>
      <c r="D35" s="41" t="s">
        <v>180</v>
      </c>
    </row>
    <row r="36" customFormat="false" ht="15" hidden="false" customHeight="false" outlineLevel="0" collapsed="false">
      <c r="A36" s="40"/>
      <c r="B36" s="40"/>
      <c r="C36" s="40" t="n">
        <v>10</v>
      </c>
      <c r="D36" s="41" t="s">
        <v>181</v>
      </c>
    </row>
    <row r="37" customFormat="false" ht="15" hidden="false" customHeight="false" outlineLevel="0" collapsed="false">
      <c r="A37" s="40"/>
      <c r="B37" s="40"/>
      <c r="C37" s="40" t="n">
        <v>35</v>
      </c>
      <c r="D37" s="41" t="s">
        <v>182</v>
      </c>
    </row>
    <row r="38" customFormat="false" ht="15" hidden="false" customHeight="false" outlineLevel="0" collapsed="false">
      <c r="A38" s="40"/>
      <c r="B38" s="40"/>
      <c r="C38" s="40" t="n">
        <v>35</v>
      </c>
      <c r="D38" s="41" t="s">
        <v>183</v>
      </c>
    </row>
    <row r="39" customFormat="false" ht="15" hidden="false" customHeight="false" outlineLevel="0" collapsed="false">
      <c r="A39" s="43" t="s">
        <v>125</v>
      </c>
      <c r="B39" s="43"/>
      <c r="C39" s="44" t="n">
        <f aca="false">SUM(C27:C38)</f>
        <v>141</v>
      </c>
      <c r="D39" s="41"/>
    </row>
    <row r="40" customFormat="false" ht="15" hidden="false" customHeight="false" outlineLevel="0" collapsed="false">
      <c r="A40" s="45" t="n">
        <v>4</v>
      </c>
      <c r="B40" s="45" t="s">
        <v>129</v>
      </c>
      <c r="C40" s="40" t="n">
        <v>20</v>
      </c>
      <c r="D40" s="41" t="s">
        <v>167</v>
      </c>
    </row>
    <row r="41" customFormat="false" ht="15" hidden="false" customHeight="false" outlineLevel="0" collapsed="false">
      <c r="A41" s="45"/>
      <c r="B41" s="45"/>
      <c r="C41" s="40" t="n">
        <v>11</v>
      </c>
      <c r="D41" s="41" t="s">
        <v>184</v>
      </c>
    </row>
    <row r="42" customFormat="false" ht="15" hidden="false" customHeight="false" outlineLevel="0" collapsed="false">
      <c r="A42" s="43" t="s">
        <v>125</v>
      </c>
      <c r="B42" s="43"/>
      <c r="C42" s="44" t="n">
        <v>10</v>
      </c>
      <c r="D42" s="41"/>
    </row>
    <row r="43" customFormat="false" ht="15" hidden="false" customHeight="false" outlineLevel="0" collapsed="false">
      <c r="A43" s="40" t="n">
        <v>5</v>
      </c>
      <c r="B43" s="40" t="s">
        <v>56</v>
      </c>
      <c r="C43" s="40" t="n">
        <v>50</v>
      </c>
      <c r="D43" s="42" t="s">
        <v>178</v>
      </c>
    </row>
    <row r="44" customFormat="false" ht="15" hidden="false" customHeight="false" outlineLevel="0" collapsed="false">
      <c r="A44" s="40"/>
      <c r="B44" s="40"/>
      <c r="C44" s="40" t="n">
        <v>150</v>
      </c>
      <c r="D44" s="41" t="s">
        <v>185</v>
      </c>
    </row>
    <row r="45" customFormat="false" ht="15" hidden="false" customHeight="false" outlineLevel="0" collapsed="false">
      <c r="A45" s="40"/>
      <c r="B45" s="40"/>
      <c r="C45" s="40" t="n">
        <v>40</v>
      </c>
      <c r="D45" s="41" t="s">
        <v>171</v>
      </c>
    </row>
    <row r="46" customFormat="false" ht="15" hidden="false" customHeight="false" outlineLevel="0" collapsed="false">
      <c r="A46" s="40"/>
      <c r="B46" s="40"/>
      <c r="C46" s="40" t="n">
        <v>10</v>
      </c>
      <c r="D46" s="41" t="s">
        <v>186</v>
      </c>
    </row>
    <row r="47" customFormat="false" ht="15" hidden="false" customHeight="false" outlineLevel="0" collapsed="false">
      <c r="A47" s="40"/>
      <c r="B47" s="40"/>
      <c r="C47" s="40" t="n">
        <v>25</v>
      </c>
      <c r="D47" s="41" t="s">
        <v>187</v>
      </c>
    </row>
    <row r="48" customFormat="false" ht="15" hidden="false" customHeight="false" outlineLevel="0" collapsed="false">
      <c r="A48" s="40"/>
      <c r="B48" s="40"/>
      <c r="C48" s="40" t="n">
        <v>3</v>
      </c>
      <c r="D48" s="41" t="s">
        <v>188</v>
      </c>
    </row>
    <row r="49" customFormat="false" ht="15" hidden="false" customHeight="false" outlineLevel="0" collapsed="false">
      <c r="A49" s="40"/>
      <c r="B49" s="40"/>
      <c r="C49" s="40" t="n">
        <v>5</v>
      </c>
      <c r="D49" s="41" t="s">
        <v>189</v>
      </c>
    </row>
    <row r="50" customFormat="false" ht="15" hidden="false" customHeight="false" outlineLevel="0" collapsed="false">
      <c r="A50" s="40"/>
      <c r="B50" s="40"/>
      <c r="C50" s="40" t="n">
        <v>13</v>
      </c>
      <c r="D50" s="41" t="s">
        <v>190</v>
      </c>
    </row>
    <row r="51" customFormat="false" ht="15" hidden="false" customHeight="false" outlineLevel="0" collapsed="false">
      <c r="A51" s="40"/>
      <c r="B51" s="40"/>
      <c r="C51" s="40" t="n">
        <v>50</v>
      </c>
      <c r="D51" s="41" t="s">
        <v>180</v>
      </c>
    </row>
    <row r="52" customFormat="false" ht="15" hidden="false" customHeight="false" outlineLevel="0" collapsed="false">
      <c r="A52" s="40"/>
      <c r="B52" s="40"/>
      <c r="C52" s="40" t="n">
        <v>50</v>
      </c>
      <c r="D52" s="41" t="s">
        <v>191</v>
      </c>
    </row>
    <row r="53" customFormat="false" ht="15" hidden="false" customHeight="false" outlineLevel="0" collapsed="false">
      <c r="A53" s="40"/>
      <c r="B53" s="40"/>
      <c r="C53" s="40" t="n">
        <v>50</v>
      </c>
      <c r="D53" s="41" t="s">
        <v>192</v>
      </c>
    </row>
    <row r="54" customFormat="false" ht="15" hidden="false" customHeight="false" outlineLevel="0" collapsed="false">
      <c r="A54" s="40"/>
      <c r="B54" s="40"/>
      <c r="C54" s="40" t="n">
        <v>150</v>
      </c>
      <c r="D54" s="41" t="s">
        <v>193</v>
      </c>
    </row>
    <row r="55" customFormat="false" ht="15" hidden="false" customHeight="false" outlineLevel="0" collapsed="false">
      <c r="A55" s="40"/>
      <c r="B55" s="40"/>
      <c r="C55" s="40" t="n">
        <v>25</v>
      </c>
      <c r="D55" s="41" t="s">
        <v>194</v>
      </c>
    </row>
    <row r="56" customFormat="false" ht="15" hidden="false" customHeight="false" outlineLevel="0" collapsed="false">
      <c r="A56" s="40"/>
      <c r="B56" s="40"/>
      <c r="C56" s="40" t="n">
        <v>1</v>
      </c>
      <c r="D56" s="41" t="s">
        <v>195</v>
      </c>
    </row>
    <row r="57" customFormat="false" ht="15" hidden="false" customHeight="false" outlineLevel="0" collapsed="false">
      <c r="A57" s="40"/>
      <c r="B57" s="40"/>
      <c r="C57" s="40" t="n">
        <v>56</v>
      </c>
      <c r="D57" s="41" t="s">
        <v>167</v>
      </c>
    </row>
    <row r="58" customFormat="false" ht="15" hidden="false" customHeight="false" outlineLevel="0" collapsed="false">
      <c r="A58" s="40"/>
      <c r="B58" s="40"/>
      <c r="C58" s="40" t="n">
        <v>150</v>
      </c>
      <c r="D58" s="41" t="s">
        <v>196</v>
      </c>
    </row>
    <row r="59" customFormat="false" ht="15" hidden="false" customHeight="false" outlineLevel="0" collapsed="false">
      <c r="A59" s="40"/>
      <c r="B59" s="40"/>
      <c r="C59" s="40" t="n">
        <v>26</v>
      </c>
      <c r="D59" s="41" t="s">
        <v>197</v>
      </c>
    </row>
    <row r="60" customFormat="false" ht="15" hidden="false" customHeight="false" outlineLevel="0" collapsed="false">
      <c r="A60" s="40"/>
      <c r="B60" s="40"/>
      <c r="C60" s="40" t="n">
        <v>7</v>
      </c>
      <c r="D60" s="41" t="s">
        <v>198</v>
      </c>
    </row>
    <row r="61" customFormat="false" ht="15" hidden="false" customHeight="false" outlineLevel="0" collapsed="false">
      <c r="A61" s="40"/>
      <c r="B61" s="40"/>
      <c r="C61" s="40" t="n">
        <v>15</v>
      </c>
      <c r="D61" s="41" t="s">
        <v>173</v>
      </c>
    </row>
    <row r="62" customFormat="false" ht="15" hidden="false" customHeight="false" outlineLevel="0" collapsed="false">
      <c r="A62" s="43" t="s">
        <v>125</v>
      </c>
      <c r="B62" s="43"/>
      <c r="C62" s="44" t="n">
        <f aca="false">SUM(C43:C61)</f>
        <v>876</v>
      </c>
      <c r="D62" s="41"/>
    </row>
    <row r="63" customFormat="false" ht="15" hidden="false" customHeight="false" outlineLevel="0" collapsed="false">
      <c r="A63" s="40" t="n">
        <v>6</v>
      </c>
      <c r="B63" s="40" t="s">
        <v>32</v>
      </c>
      <c r="C63" s="40" t="n">
        <v>25</v>
      </c>
      <c r="D63" s="41" t="s">
        <v>180</v>
      </c>
    </row>
    <row r="64" customFormat="false" ht="15" hidden="false" customHeight="false" outlineLevel="0" collapsed="false">
      <c r="A64" s="40"/>
      <c r="B64" s="40"/>
      <c r="C64" s="40" t="n">
        <v>25</v>
      </c>
      <c r="D64" s="41" t="s">
        <v>191</v>
      </c>
    </row>
    <row r="65" customFormat="false" ht="15" hidden="false" customHeight="false" outlineLevel="0" collapsed="false">
      <c r="A65" s="40"/>
      <c r="B65" s="40"/>
      <c r="C65" s="40" t="n">
        <v>25</v>
      </c>
      <c r="D65" s="41" t="s">
        <v>199</v>
      </c>
    </row>
    <row r="66" customFormat="false" ht="15" hidden="false" customHeight="false" outlineLevel="0" collapsed="false">
      <c r="A66" s="40"/>
      <c r="B66" s="40"/>
      <c r="C66" s="40" t="n">
        <v>35</v>
      </c>
      <c r="D66" s="41" t="s">
        <v>171</v>
      </c>
    </row>
    <row r="67" customFormat="false" ht="15" hidden="false" customHeight="false" outlineLevel="0" collapsed="false">
      <c r="A67" s="40"/>
      <c r="B67" s="40"/>
      <c r="C67" s="40" t="n">
        <v>2</v>
      </c>
      <c r="D67" s="41" t="s">
        <v>188</v>
      </c>
    </row>
    <row r="68" customFormat="false" ht="15" hidden="false" customHeight="false" outlineLevel="0" collapsed="false">
      <c r="A68" s="40"/>
      <c r="B68" s="40"/>
      <c r="C68" s="40" t="n">
        <v>75</v>
      </c>
      <c r="D68" s="41" t="s">
        <v>200</v>
      </c>
    </row>
    <row r="69" customFormat="false" ht="15" hidden="false" customHeight="false" outlineLevel="0" collapsed="false">
      <c r="A69" s="40"/>
      <c r="B69" s="40"/>
      <c r="C69" s="40" t="n">
        <v>75</v>
      </c>
      <c r="D69" s="41" t="s">
        <v>193</v>
      </c>
    </row>
    <row r="70" customFormat="false" ht="15" hidden="false" customHeight="false" outlineLevel="0" collapsed="false">
      <c r="A70" s="40"/>
      <c r="B70" s="40"/>
      <c r="C70" s="40" t="n">
        <v>5</v>
      </c>
      <c r="D70" s="41" t="s">
        <v>186</v>
      </c>
    </row>
    <row r="71" customFormat="false" ht="15" hidden="false" customHeight="false" outlineLevel="0" collapsed="false">
      <c r="A71" s="40"/>
      <c r="B71" s="40"/>
      <c r="C71" s="40" t="n">
        <v>15</v>
      </c>
      <c r="D71" s="41" t="s">
        <v>201</v>
      </c>
    </row>
    <row r="72" customFormat="false" ht="30" hidden="false" customHeight="false" outlineLevel="0" collapsed="false">
      <c r="A72" s="40"/>
      <c r="B72" s="40"/>
      <c r="C72" s="40" t="n">
        <v>8</v>
      </c>
      <c r="D72" s="42" t="s">
        <v>202</v>
      </c>
    </row>
    <row r="73" customFormat="false" ht="15" hidden="false" customHeight="false" outlineLevel="0" collapsed="false">
      <c r="A73" s="40"/>
      <c r="B73" s="40"/>
      <c r="C73" s="40" t="n">
        <v>3</v>
      </c>
      <c r="D73" s="41" t="s">
        <v>189</v>
      </c>
    </row>
    <row r="74" customFormat="false" ht="15" hidden="false" customHeight="false" outlineLevel="0" collapsed="false">
      <c r="A74" s="40"/>
      <c r="B74" s="40"/>
      <c r="C74" s="40" t="n">
        <v>25</v>
      </c>
      <c r="D74" s="41" t="s">
        <v>181</v>
      </c>
    </row>
    <row r="75" customFormat="false" ht="30" hidden="false" customHeight="false" outlineLevel="0" collapsed="false">
      <c r="A75" s="40"/>
      <c r="B75" s="40"/>
      <c r="C75" s="40" t="n">
        <v>25</v>
      </c>
      <c r="D75" s="42" t="s">
        <v>203</v>
      </c>
    </row>
    <row r="76" customFormat="false" ht="15" hidden="false" customHeight="false" outlineLevel="0" collapsed="false">
      <c r="A76" s="43" t="s">
        <v>125</v>
      </c>
      <c r="B76" s="43"/>
      <c r="C76" s="44" t="n">
        <f aca="false">SUM(C63:C75)</f>
        <v>343</v>
      </c>
      <c r="D76" s="41"/>
    </row>
    <row r="77" customFormat="false" ht="15" hidden="false" customHeight="false" outlineLevel="0" collapsed="false">
      <c r="A77" s="40" t="n">
        <v>7</v>
      </c>
      <c r="B77" s="40" t="s">
        <v>51</v>
      </c>
      <c r="C77" s="40" t="n">
        <v>50</v>
      </c>
      <c r="D77" s="41" t="s">
        <v>178</v>
      </c>
    </row>
    <row r="78" customFormat="false" ht="15" hidden="false" customHeight="false" outlineLevel="0" collapsed="false">
      <c r="A78" s="40"/>
      <c r="B78" s="40"/>
      <c r="C78" s="40" t="n">
        <v>150</v>
      </c>
      <c r="D78" s="41" t="s">
        <v>204</v>
      </c>
    </row>
    <row r="79" customFormat="false" ht="15" hidden="false" customHeight="false" outlineLevel="0" collapsed="false">
      <c r="A79" s="40"/>
      <c r="B79" s="40"/>
      <c r="C79" s="40" t="n">
        <v>40</v>
      </c>
      <c r="D79" s="41" t="s">
        <v>205</v>
      </c>
    </row>
    <row r="80" customFormat="false" ht="15" hidden="false" customHeight="false" outlineLevel="0" collapsed="false">
      <c r="A80" s="40"/>
      <c r="B80" s="40"/>
      <c r="C80" s="40" t="n">
        <v>10</v>
      </c>
      <c r="D80" s="41" t="s">
        <v>186</v>
      </c>
    </row>
    <row r="81" customFormat="false" ht="15" hidden="false" customHeight="false" outlineLevel="0" collapsed="false">
      <c r="A81" s="40"/>
      <c r="B81" s="40"/>
      <c r="C81" s="40" t="n">
        <v>25</v>
      </c>
      <c r="D81" s="41" t="s">
        <v>206</v>
      </c>
    </row>
    <row r="82" customFormat="false" ht="15" hidden="false" customHeight="false" outlineLevel="0" collapsed="false">
      <c r="A82" s="40"/>
      <c r="B82" s="40"/>
      <c r="C82" s="40" t="n">
        <v>3</v>
      </c>
      <c r="D82" s="41" t="s">
        <v>188</v>
      </c>
    </row>
    <row r="83" customFormat="false" ht="15" hidden="false" customHeight="false" outlineLevel="0" collapsed="false">
      <c r="A83" s="40"/>
      <c r="B83" s="40"/>
      <c r="C83" s="40" t="n">
        <v>5</v>
      </c>
      <c r="D83" s="41" t="s">
        <v>189</v>
      </c>
    </row>
    <row r="84" customFormat="false" ht="15" hidden="false" customHeight="false" outlineLevel="0" collapsed="false">
      <c r="A84" s="40"/>
      <c r="B84" s="40"/>
      <c r="C84" s="40" t="n">
        <v>13</v>
      </c>
      <c r="D84" s="41" t="s">
        <v>190</v>
      </c>
    </row>
    <row r="85" customFormat="false" ht="15" hidden="false" customHeight="false" outlineLevel="0" collapsed="false">
      <c r="A85" s="40"/>
      <c r="B85" s="40"/>
      <c r="C85" s="40" t="n">
        <v>50</v>
      </c>
      <c r="D85" s="41" t="s">
        <v>167</v>
      </c>
    </row>
    <row r="86" customFormat="false" ht="15" hidden="false" customHeight="false" outlineLevel="0" collapsed="false">
      <c r="A86" s="40"/>
      <c r="B86" s="40"/>
      <c r="C86" s="40" t="n">
        <v>150</v>
      </c>
      <c r="D86" s="41" t="s">
        <v>207</v>
      </c>
    </row>
    <row r="87" customFormat="false" ht="15" hidden="false" customHeight="false" outlineLevel="0" collapsed="false">
      <c r="A87" s="40"/>
      <c r="B87" s="40"/>
      <c r="C87" s="40" t="n">
        <v>1</v>
      </c>
      <c r="D87" s="41" t="s">
        <v>195</v>
      </c>
    </row>
    <row r="88" customFormat="false" ht="15" hidden="false" customHeight="false" outlineLevel="0" collapsed="false">
      <c r="A88" s="40"/>
      <c r="B88" s="40"/>
      <c r="C88" s="40" t="n">
        <v>50</v>
      </c>
      <c r="D88" s="41" t="s">
        <v>208</v>
      </c>
    </row>
    <row r="89" customFormat="false" ht="15" hidden="false" customHeight="false" outlineLevel="0" collapsed="false">
      <c r="A89" s="40"/>
      <c r="B89" s="40"/>
      <c r="C89" s="40" t="n">
        <v>50</v>
      </c>
      <c r="D89" s="41" t="s">
        <v>209</v>
      </c>
    </row>
    <row r="90" customFormat="false" ht="15" hidden="false" customHeight="false" outlineLevel="0" collapsed="false">
      <c r="A90" s="40"/>
      <c r="B90" s="40"/>
      <c r="C90" s="40" t="n">
        <v>50</v>
      </c>
      <c r="D90" s="41" t="s">
        <v>191</v>
      </c>
    </row>
    <row r="91" customFormat="false" ht="15" hidden="false" customHeight="false" outlineLevel="0" collapsed="false">
      <c r="A91" s="43" t="s">
        <v>125</v>
      </c>
      <c r="B91" s="43"/>
      <c r="C91" s="44" t="n">
        <f aca="false">SUM(C77:C90)</f>
        <v>647</v>
      </c>
      <c r="D91" s="41"/>
    </row>
    <row r="92" customFormat="false" ht="15" hidden="false" customHeight="false" outlineLevel="0" collapsed="false">
      <c r="A92" s="40" t="n">
        <v>8</v>
      </c>
      <c r="B92" s="40" t="s">
        <v>27</v>
      </c>
      <c r="C92" s="40" t="s">
        <v>210</v>
      </c>
      <c r="D92" s="41" t="s">
        <v>178</v>
      </c>
    </row>
    <row r="93" customFormat="false" ht="15" hidden="false" customHeight="false" outlineLevel="0" collapsed="false">
      <c r="A93" s="40"/>
      <c r="B93" s="40"/>
      <c r="C93" s="40" t="n">
        <v>150</v>
      </c>
      <c r="D93" s="41" t="s">
        <v>185</v>
      </c>
    </row>
    <row r="94" customFormat="false" ht="15" hidden="false" customHeight="false" outlineLevel="0" collapsed="false">
      <c r="A94" s="40"/>
      <c r="B94" s="40"/>
      <c r="C94" s="40" t="n">
        <v>150</v>
      </c>
      <c r="D94" s="41" t="s">
        <v>193</v>
      </c>
    </row>
    <row r="95" customFormat="false" ht="15" hidden="false" customHeight="false" outlineLevel="0" collapsed="false">
      <c r="A95" s="40"/>
      <c r="B95" s="40"/>
      <c r="C95" s="40" t="n">
        <v>40</v>
      </c>
      <c r="D95" s="41" t="s">
        <v>171</v>
      </c>
    </row>
    <row r="96" customFormat="false" ht="15" hidden="false" customHeight="false" outlineLevel="0" collapsed="false">
      <c r="A96" s="40"/>
      <c r="B96" s="40"/>
      <c r="C96" s="40" t="n">
        <v>25</v>
      </c>
      <c r="D96" s="41" t="s">
        <v>187</v>
      </c>
    </row>
    <row r="97" customFormat="false" ht="15" hidden="false" customHeight="false" outlineLevel="0" collapsed="false">
      <c r="A97" s="40"/>
      <c r="B97" s="40"/>
      <c r="C97" s="40" t="n">
        <v>25</v>
      </c>
      <c r="D97" s="41" t="s">
        <v>211</v>
      </c>
    </row>
    <row r="98" customFormat="false" ht="15" hidden="false" customHeight="false" outlineLevel="0" collapsed="false">
      <c r="A98" s="40"/>
      <c r="B98" s="40"/>
      <c r="C98" s="40" t="n">
        <v>5</v>
      </c>
      <c r="D98" s="41" t="s">
        <v>189</v>
      </c>
    </row>
    <row r="99" customFormat="false" ht="15" hidden="false" customHeight="false" outlineLevel="0" collapsed="false">
      <c r="A99" s="40"/>
      <c r="B99" s="40"/>
      <c r="C99" s="40" t="n">
        <v>13</v>
      </c>
      <c r="D99" s="41" t="s">
        <v>212</v>
      </c>
    </row>
    <row r="100" customFormat="false" ht="15" hidden="false" customHeight="false" outlineLevel="0" collapsed="false">
      <c r="A100" s="40"/>
      <c r="B100" s="40"/>
      <c r="C100" s="40" t="n">
        <v>55</v>
      </c>
      <c r="D100" s="41" t="s">
        <v>167</v>
      </c>
    </row>
    <row r="101" customFormat="false" ht="15" hidden="false" customHeight="false" outlineLevel="0" collapsed="false">
      <c r="A101" s="40"/>
      <c r="B101" s="40"/>
      <c r="C101" s="40" t="n">
        <v>150</v>
      </c>
      <c r="D101" s="41" t="s">
        <v>196</v>
      </c>
    </row>
    <row r="102" customFormat="false" ht="15" hidden="false" customHeight="false" outlineLevel="0" collapsed="false">
      <c r="A102" s="40"/>
      <c r="B102" s="40"/>
      <c r="C102" s="40" t="n">
        <v>50</v>
      </c>
      <c r="D102" s="41" t="s">
        <v>213</v>
      </c>
    </row>
    <row r="103" customFormat="false" ht="15" hidden="false" customHeight="false" outlineLevel="0" collapsed="false">
      <c r="A103" s="40"/>
      <c r="B103" s="40"/>
      <c r="C103" s="40" t="n">
        <v>3</v>
      </c>
      <c r="D103" s="41" t="s">
        <v>188</v>
      </c>
    </row>
    <row r="104" customFormat="false" ht="15" hidden="false" customHeight="false" outlineLevel="0" collapsed="false">
      <c r="A104" s="40"/>
      <c r="B104" s="40"/>
      <c r="C104" s="40" t="n">
        <v>50</v>
      </c>
      <c r="D104" s="41" t="s">
        <v>180</v>
      </c>
    </row>
    <row r="105" customFormat="false" ht="15" hidden="false" customHeight="false" outlineLevel="0" collapsed="false">
      <c r="A105" s="43" t="s">
        <v>125</v>
      </c>
      <c r="B105" s="43"/>
      <c r="C105" s="44" t="n">
        <f aca="false">SUM(C93:C104)</f>
        <v>716</v>
      </c>
      <c r="D105" s="41"/>
    </row>
    <row r="106" customFormat="false" ht="15" hidden="false" customHeight="false" outlineLevel="0" collapsed="false">
      <c r="A106" s="40" t="n">
        <v>9</v>
      </c>
      <c r="B106" s="40" t="s">
        <v>85</v>
      </c>
      <c r="C106" s="40" t="n">
        <v>15</v>
      </c>
      <c r="D106" s="48" t="s">
        <v>199</v>
      </c>
    </row>
    <row r="107" customFormat="false" ht="15" hidden="false" customHeight="false" outlineLevel="0" collapsed="false">
      <c r="A107" s="40"/>
      <c r="B107" s="40"/>
      <c r="C107" s="40" t="n">
        <v>75</v>
      </c>
      <c r="D107" s="48" t="s">
        <v>185</v>
      </c>
    </row>
    <row r="108" customFormat="false" ht="15" hidden="false" customHeight="false" outlineLevel="0" collapsed="false">
      <c r="A108" s="40"/>
      <c r="B108" s="40"/>
      <c r="C108" s="40" t="n">
        <v>72</v>
      </c>
      <c r="D108" s="48" t="s">
        <v>193</v>
      </c>
    </row>
    <row r="109" customFormat="false" ht="15" hidden="false" customHeight="false" outlineLevel="0" collapsed="false">
      <c r="A109" s="40"/>
      <c r="B109" s="40"/>
      <c r="C109" s="40" t="n">
        <v>20</v>
      </c>
      <c r="D109" s="48" t="s">
        <v>171</v>
      </c>
    </row>
    <row r="110" customFormat="false" ht="15" hidden="false" customHeight="false" outlineLevel="0" collapsed="false">
      <c r="A110" s="40"/>
      <c r="B110" s="40"/>
      <c r="C110" s="40" t="n">
        <v>5</v>
      </c>
      <c r="D110" s="48" t="s">
        <v>186</v>
      </c>
    </row>
    <row r="111" customFormat="false" ht="15" hidden="false" customHeight="false" outlineLevel="0" collapsed="false">
      <c r="A111" s="40"/>
      <c r="B111" s="40"/>
      <c r="C111" s="40" t="n">
        <v>23</v>
      </c>
      <c r="D111" s="48" t="s">
        <v>180</v>
      </c>
    </row>
    <row r="112" customFormat="false" ht="15" hidden="false" customHeight="false" outlineLevel="0" collapsed="false">
      <c r="A112" s="40"/>
      <c r="B112" s="40"/>
      <c r="C112" s="40" t="n">
        <v>2</v>
      </c>
      <c r="D112" s="48" t="s">
        <v>188</v>
      </c>
    </row>
    <row r="113" customFormat="false" ht="15" hidden="false" customHeight="false" outlineLevel="0" collapsed="false">
      <c r="A113" s="40"/>
      <c r="B113" s="40"/>
      <c r="C113" s="40" t="n">
        <v>2</v>
      </c>
      <c r="D113" s="48" t="s">
        <v>189</v>
      </c>
    </row>
    <row r="114" customFormat="false" ht="15" hidden="false" customHeight="false" outlineLevel="0" collapsed="false">
      <c r="A114" s="40"/>
      <c r="B114" s="40"/>
      <c r="C114" s="40" t="n">
        <v>5</v>
      </c>
      <c r="D114" s="48" t="s">
        <v>201</v>
      </c>
    </row>
    <row r="115" customFormat="false" ht="15" hidden="false" customHeight="false" outlineLevel="0" collapsed="false">
      <c r="A115" s="40"/>
      <c r="B115" s="40"/>
      <c r="C115" s="40" t="n">
        <v>7</v>
      </c>
      <c r="D115" s="48" t="s">
        <v>191</v>
      </c>
    </row>
    <row r="116" customFormat="false" ht="15" hidden="false" customHeight="false" outlineLevel="0" collapsed="false">
      <c r="A116" s="40"/>
      <c r="B116" s="40"/>
      <c r="C116" s="40" t="n">
        <v>21</v>
      </c>
      <c r="D116" s="48" t="s">
        <v>181</v>
      </c>
    </row>
    <row r="117" customFormat="false" ht="15" hidden="false" customHeight="false" outlineLevel="0" collapsed="false">
      <c r="A117" s="40"/>
      <c r="B117" s="40"/>
      <c r="C117" s="40" t="n">
        <v>7</v>
      </c>
      <c r="D117" s="48" t="s">
        <v>187</v>
      </c>
    </row>
    <row r="118" customFormat="false" ht="15" hidden="false" customHeight="false" outlineLevel="0" collapsed="false">
      <c r="A118" s="40"/>
      <c r="B118" s="40"/>
      <c r="C118" s="40" t="n">
        <v>8</v>
      </c>
      <c r="D118" s="48" t="s">
        <v>214</v>
      </c>
    </row>
    <row r="119" customFormat="false" ht="15" hidden="false" customHeight="false" outlineLevel="0" collapsed="false">
      <c r="A119" s="43" t="s">
        <v>125</v>
      </c>
      <c r="B119" s="43"/>
      <c r="C119" s="44" t="n">
        <f aca="false">SUM(C106:C118)</f>
        <v>262</v>
      </c>
      <c r="D119" s="41"/>
    </row>
    <row r="120" customFormat="false" ht="15" hidden="false" customHeight="false" outlineLevel="0" collapsed="false">
      <c r="A120" s="40" t="n">
        <v>10</v>
      </c>
      <c r="B120" s="40" t="s">
        <v>37</v>
      </c>
      <c r="C120" s="40" t="n">
        <v>6</v>
      </c>
      <c r="D120" s="41" t="s">
        <v>189</v>
      </c>
    </row>
    <row r="121" customFormat="false" ht="15" hidden="false" customHeight="false" outlineLevel="0" collapsed="false">
      <c r="A121" s="40"/>
      <c r="B121" s="40"/>
      <c r="C121" s="40" t="n">
        <v>6</v>
      </c>
      <c r="D121" s="41" t="s">
        <v>215</v>
      </c>
    </row>
    <row r="122" customFormat="false" ht="15" hidden="false" customHeight="false" outlineLevel="0" collapsed="false">
      <c r="A122" s="40"/>
      <c r="B122" s="40"/>
      <c r="C122" s="40" t="n">
        <v>6</v>
      </c>
      <c r="D122" s="41" t="s">
        <v>216</v>
      </c>
    </row>
    <row r="123" customFormat="false" ht="15" hidden="false" customHeight="false" outlineLevel="0" collapsed="false">
      <c r="A123" s="40"/>
      <c r="B123" s="40"/>
      <c r="C123" s="40" t="n">
        <v>6</v>
      </c>
      <c r="D123" s="41" t="s">
        <v>187</v>
      </c>
    </row>
    <row r="124" customFormat="false" ht="15" hidden="false" customHeight="false" outlineLevel="0" collapsed="false">
      <c r="A124" s="40"/>
      <c r="B124" s="40"/>
      <c r="C124" s="40" t="n">
        <v>6</v>
      </c>
      <c r="D124" s="41" t="s">
        <v>199</v>
      </c>
    </row>
    <row r="125" customFormat="false" ht="15" hidden="false" customHeight="false" outlineLevel="0" collapsed="false">
      <c r="A125" s="40"/>
      <c r="B125" s="40"/>
      <c r="C125" s="40" t="n">
        <v>6</v>
      </c>
      <c r="D125" s="41" t="s">
        <v>171</v>
      </c>
    </row>
    <row r="126" customFormat="false" ht="15" hidden="false" customHeight="false" outlineLevel="0" collapsed="false">
      <c r="A126" s="40"/>
      <c r="B126" s="40"/>
      <c r="C126" s="40" t="n">
        <v>6</v>
      </c>
      <c r="D126" s="41" t="s">
        <v>217</v>
      </c>
    </row>
    <row r="127" customFormat="false" ht="15" hidden="false" customHeight="false" outlineLevel="0" collapsed="false">
      <c r="A127" s="40"/>
      <c r="B127" s="40"/>
      <c r="C127" s="40" t="n">
        <v>4</v>
      </c>
      <c r="D127" s="41" t="s">
        <v>218</v>
      </c>
    </row>
    <row r="128" customFormat="false" ht="15" hidden="false" customHeight="false" outlineLevel="0" collapsed="false">
      <c r="A128" s="43" t="s">
        <v>125</v>
      </c>
      <c r="B128" s="43"/>
      <c r="C128" s="44" t="n">
        <f aca="false">SUM(C120:C127)</f>
        <v>46</v>
      </c>
      <c r="D128" s="41"/>
    </row>
    <row r="129" customFormat="false" ht="15" hidden="false" customHeight="false" outlineLevel="0" collapsed="false">
      <c r="A129" s="40" t="n">
        <v>11</v>
      </c>
      <c r="B129" s="40" t="s">
        <v>22</v>
      </c>
      <c r="C129" s="40" t="n">
        <v>31</v>
      </c>
      <c r="D129" s="41" t="s">
        <v>219</v>
      </c>
    </row>
    <row r="130" customFormat="false" ht="15" hidden="false" customHeight="false" outlineLevel="0" collapsed="false">
      <c r="A130" s="40"/>
      <c r="B130" s="40"/>
      <c r="C130" s="40" t="n">
        <v>14</v>
      </c>
      <c r="D130" s="41" t="s">
        <v>205</v>
      </c>
    </row>
    <row r="131" customFormat="false" ht="15" hidden="false" customHeight="false" outlineLevel="0" collapsed="false">
      <c r="A131" s="40"/>
      <c r="B131" s="40"/>
      <c r="C131" s="40" t="n">
        <v>9</v>
      </c>
      <c r="D131" s="41" t="s">
        <v>220</v>
      </c>
    </row>
    <row r="132" customFormat="false" ht="15" hidden="false" customHeight="false" outlineLevel="0" collapsed="false">
      <c r="A132" s="40"/>
      <c r="B132" s="40"/>
      <c r="C132" s="40" t="n">
        <v>10</v>
      </c>
      <c r="D132" s="41" t="s">
        <v>221</v>
      </c>
    </row>
    <row r="133" customFormat="false" ht="15" hidden="false" customHeight="false" outlineLevel="0" collapsed="false">
      <c r="A133" s="40"/>
      <c r="B133" s="40"/>
      <c r="C133" s="40" t="n">
        <v>13</v>
      </c>
      <c r="D133" s="41" t="s">
        <v>222</v>
      </c>
    </row>
    <row r="134" customFormat="false" ht="15" hidden="false" customHeight="false" outlineLevel="0" collapsed="false">
      <c r="A134" s="40"/>
      <c r="B134" s="40"/>
      <c r="C134" s="40" t="n">
        <v>7</v>
      </c>
      <c r="D134" s="41" t="s">
        <v>223</v>
      </c>
    </row>
    <row r="135" customFormat="false" ht="15" hidden="false" customHeight="false" outlineLevel="0" collapsed="false">
      <c r="A135" s="40"/>
      <c r="B135" s="40"/>
      <c r="C135" s="40" t="n">
        <v>4</v>
      </c>
      <c r="D135" s="41" t="s">
        <v>224</v>
      </c>
    </row>
    <row r="136" customFormat="false" ht="15" hidden="false" customHeight="false" outlineLevel="0" collapsed="false">
      <c r="A136" s="40"/>
      <c r="B136" s="40"/>
      <c r="C136" s="40" t="n">
        <v>2</v>
      </c>
      <c r="D136" s="41" t="s">
        <v>225</v>
      </c>
    </row>
    <row r="137" customFormat="false" ht="15" hidden="false" customHeight="false" outlineLevel="0" collapsed="false">
      <c r="A137" s="40"/>
      <c r="B137" s="40"/>
      <c r="C137" s="40" t="n">
        <v>2</v>
      </c>
      <c r="D137" s="41" t="s">
        <v>226</v>
      </c>
    </row>
    <row r="138" customFormat="false" ht="15" hidden="false" customHeight="false" outlineLevel="0" collapsed="false">
      <c r="A138" s="40"/>
      <c r="B138" s="40"/>
      <c r="C138" s="40" t="n">
        <v>1</v>
      </c>
      <c r="D138" s="41" t="s">
        <v>227</v>
      </c>
    </row>
    <row r="139" customFormat="false" ht="15" hidden="false" customHeight="false" outlineLevel="0" collapsed="false">
      <c r="A139" s="43" t="s">
        <v>125</v>
      </c>
      <c r="B139" s="43"/>
      <c r="C139" s="44" t="n">
        <f aca="false">SUM(C129:C138)</f>
        <v>93</v>
      </c>
      <c r="D139" s="41"/>
    </row>
    <row r="140" customFormat="false" ht="15" hidden="false" customHeight="false" outlineLevel="0" collapsed="false">
      <c r="A140" s="40" t="n">
        <v>12</v>
      </c>
      <c r="B140" s="40" t="s">
        <v>47</v>
      </c>
      <c r="C140" s="40" t="n">
        <v>4</v>
      </c>
      <c r="D140" s="41" t="s">
        <v>228</v>
      </c>
    </row>
    <row r="141" customFormat="false" ht="15" hidden="false" customHeight="false" outlineLevel="0" collapsed="false">
      <c r="A141" s="40"/>
      <c r="B141" s="40"/>
      <c r="C141" s="40" t="n">
        <v>13</v>
      </c>
      <c r="D141" s="41" t="s">
        <v>229</v>
      </c>
    </row>
    <row r="142" customFormat="false" ht="15" hidden="false" customHeight="false" outlineLevel="0" collapsed="false">
      <c r="A142" s="40"/>
      <c r="B142" s="40"/>
      <c r="C142" s="40" t="n">
        <v>14</v>
      </c>
      <c r="D142" s="41" t="s">
        <v>230</v>
      </c>
    </row>
    <row r="143" customFormat="false" ht="15" hidden="false" customHeight="false" outlineLevel="0" collapsed="false">
      <c r="A143" s="40"/>
      <c r="B143" s="40"/>
      <c r="C143" s="40" t="n">
        <v>11</v>
      </c>
      <c r="D143" s="41" t="s">
        <v>231</v>
      </c>
    </row>
    <row r="144" customFormat="false" ht="30" hidden="false" customHeight="false" outlineLevel="0" collapsed="false">
      <c r="A144" s="40"/>
      <c r="B144" s="40"/>
      <c r="C144" s="40" t="n">
        <v>2</v>
      </c>
      <c r="D144" s="42" t="s">
        <v>232</v>
      </c>
    </row>
    <row r="145" customFormat="false" ht="15" hidden="false" customHeight="false" outlineLevel="0" collapsed="false">
      <c r="A145" s="40"/>
      <c r="B145" s="40"/>
      <c r="C145" s="40" t="n">
        <v>16</v>
      </c>
      <c r="D145" s="41" t="s">
        <v>233</v>
      </c>
    </row>
    <row r="146" customFormat="false" ht="15" hidden="false" customHeight="false" outlineLevel="0" collapsed="false">
      <c r="A146" s="40"/>
      <c r="B146" s="40"/>
      <c r="C146" s="40" t="n">
        <v>36</v>
      </c>
      <c r="D146" s="41" t="s">
        <v>234</v>
      </c>
    </row>
    <row r="147" customFormat="false" ht="15" hidden="false" customHeight="false" outlineLevel="0" collapsed="false">
      <c r="A147" s="40"/>
      <c r="B147" s="40"/>
      <c r="C147" s="40" t="n">
        <v>11</v>
      </c>
      <c r="D147" s="41" t="s">
        <v>235</v>
      </c>
    </row>
    <row r="148" customFormat="false" ht="15" hidden="false" customHeight="false" outlineLevel="0" collapsed="false">
      <c r="A148" s="40"/>
      <c r="B148" s="40"/>
      <c r="C148" s="40" t="n">
        <v>15</v>
      </c>
      <c r="D148" s="41" t="s">
        <v>236</v>
      </c>
    </row>
    <row r="149" customFormat="false" ht="15" hidden="false" customHeight="false" outlineLevel="0" collapsed="false">
      <c r="A149" s="40"/>
      <c r="B149" s="40"/>
      <c r="C149" s="40" t="n">
        <v>1</v>
      </c>
      <c r="D149" s="41" t="s">
        <v>237</v>
      </c>
    </row>
    <row r="150" customFormat="false" ht="15" hidden="false" customHeight="false" outlineLevel="0" collapsed="false">
      <c r="A150" s="40"/>
      <c r="B150" s="40"/>
      <c r="C150" s="40" t="n">
        <v>1</v>
      </c>
      <c r="D150" s="41" t="s">
        <v>195</v>
      </c>
    </row>
    <row r="151" customFormat="false" ht="15" hidden="false" customHeight="false" outlineLevel="0" collapsed="false">
      <c r="A151" s="40"/>
      <c r="B151" s="40"/>
      <c r="C151" s="40" t="n">
        <v>1</v>
      </c>
      <c r="D151" s="41" t="s">
        <v>238</v>
      </c>
    </row>
    <row r="152" customFormat="false" ht="15" hidden="false" customHeight="false" outlineLevel="0" collapsed="false">
      <c r="A152" s="40"/>
      <c r="B152" s="40"/>
      <c r="C152" s="40" t="n">
        <v>9</v>
      </c>
      <c r="D152" s="41" t="s">
        <v>239</v>
      </c>
    </row>
    <row r="153" customFormat="false" ht="15" hidden="false" customHeight="false" outlineLevel="0" collapsed="false">
      <c r="A153" s="40"/>
      <c r="B153" s="40"/>
      <c r="C153" s="40" t="n">
        <v>7</v>
      </c>
      <c r="D153" s="41" t="s">
        <v>240</v>
      </c>
    </row>
    <row r="154" customFormat="false" ht="15" hidden="false" customHeight="false" outlineLevel="0" collapsed="false">
      <c r="A154" s="40"/>
      <c r="B154" s="40"/>
      <c r="C154" s="40" t="n">
        <v>1</v>
      </c>
      <c r="D154" s="41" t="s">
        <v>241</v>
      </c>
    </row>
    <row r="155" customFormat="false" ht="15" hidden="false" customHeight="false" outlineLevel="0" collapsed="false">
      <c r="A155" s="40"/>
      <c r="B155" s="40"/>
      <c r="C155" s="40" t="n">
        <v>7</v>
      </c>
      <c r="D155" s="41" t="s">
        <v>242</v>
      </c>
    </row>
    <row r="156" customFormat="false" ht="15" hidden="false" customHeight="false" outlineLevel="0" collapsed="false">
      <c r="A156" s="40"/>
      <c r="B156" s="40"/>
      <c r="C156" s="40" t="n">
        <v>5</v>
      </c>
      <c r="D156" s="41" t="s">
        <v>243</v>
      </c>
    </row>
    <row r="157" customFormat="false" ht="15" hidden="false" customHeight="false" outlineLevel="0" collapsed="false">
      <c r="A157" s="40"/>
      <c r="B157" s="40"/>
      <c r="C157" s="40" t="n">
        <v>2</v>
      </c>
      <c r="D157" s="41" t="s">
        <v>244</v>
      </c>
    </row>
    <row r="158" customFormat="false" ht="15" hidden="false" customHeight="false" outlineLevel="0" collapsed="false">
      <c r="A158" s="40"/>
      <c r="B158" s="40"/>
      <c r="C158" s="40" t="n">
        <v>5</v>
      </c>
      <c r="D158" s="41" t="s">
        <v>245</v>
      </c>
    </row>
    <row r="159" customFormat="false" ht="15" hidden="false" customHeight="false" outlineLevel="0" collapsed="false">
      <c r="A159" s="40"/>
      <c r="B159" s="40"/>
      <c r="C159" s="40" t="n">
        <v>11</v>
      </c>
      <c r="D159" s="41" t="s">
        <v>246</v>
      </c>
    </row>
    <row r="160" customFormat="false" ht="15" hidden="false" customHeight="false" outlineLevel="0" collapsed="false">
      <c r="A160" s="40"/>
      <c r="B160" s="40"/>
      <c r="C160" s="40" t="n">
        <v>11</v>
      </c>
      <c r="D160" s="41" t="s">
        <v>247</v>
      </c>
    </row>
    <row r="161" customFormat="false" ht="15" hidden="false" customHeight="false" outlineLevel="0" collapsed="false">
      <c r="A161" s="40"/>
      <c r="B161" s="40"/>
      <c r="C161" s="40" t="n">
        <v>36</v>
      </c>
      <c r="D161" s="41" t="s">
        <v>193</v>
      </c>
    </row>
    <row r="162" customFormat="false" ht="15" hidden="false" customHeight="false" outlineLevel="0" collapsed="false">
      <c r="A162" s="40"/>
      <c r="B162" s="40"/>
      <c r="C162" s="40" t="n">
        <v>38</v>
      </c>
      <c r="D162" s="41" t="s">
        <v>207</v>
      </c>
    </row>
    <row r="163" customFormat="false" ht="15" hidden="false" customHeight="false" outlineLevel="0" collapsed="false">
      <c r="A163" s="43" t="s">
        <v>125</v>
      </c>
      <c r="B163" s="43"/>
      <c r="C163" s="44" t="n">
        <f aca="false">SUM(C140:C162)</f>
        <v>257</v>
      </c>
      <c r="D163" s="41"/>
    </row>
    <row r="164" customFormat="false" ht="15" hidden="false" customHeight="false" outlineLevel="0" collapsed="false">
      <c r="A164" s="40" t="n">
        <v>13</v>
      </c>
      <c r="B164" s="40" t="s">
        <v>60</v>
      </c>
      <c r="C164" s="40" t="n">
        <v>8</v>
      </c>
      <c r="D164" s="48" t="s">
        <v>218</v>
      </c>
    </row>
    <row r="165" customFormat="false" ht="15" hidden="false" customHeight="false" outlineLevel="0" collapsed="false">
      <c r="A165" s="40"/>
      <c r="B165" s="40"/>
      <c r="C165" s="40" t="n">
        <v>6</v>
      </c>
      <c r="D165" s="48" t="s">
        <v>248</v>
      </c>
    </row>
    <row r="166" customFormat="false" ht="15" hidden="false" customHeight="false" outlineLevel="0" collapsed="false">
      <c r="A166" s="40"/>
      <c r="B166" s="40"/>
      <c r="C166" s="40" t="n">
        <v>1</v>
      </c>
      <c r="D166" s="48" t="s">
        <v>249</v>
      </c>
    </row>
    <row r="167" customFormat="false" ht="15" hidden="false" customHeight="false" outlineLevel="0" collapsed="false">
      <c r="A167" s="43" t="s">
        <v>125</v>
      </c>
      <c r="B167" s="43"/>
      <c r="C167" s="44" t="n">
        <f aca="false">SUM(C164:C166)</f>
        <v>15</v>
      </c>
      <c r="D167" s="41"/>
    </row>
    <row r="168" customFormat="false" ht="15" hidden="false" customHeight="false" outlineLevel="0" collapsed="false">
      <c r="A168" s="40" t="n">
        <v>14</v>
      </c>
      <c r="B168" s="40" t="s">
        <v>100</v>
      </c>
      <c r="C168" s="40" t="n">
        <v>3</v>
      </c>
      <c r="D168" s="53" t="s">
        <v>250</v>
      </c>
    </row>
    <row r="169" customFormat="false" ht="15" hidden="false" customHeight="false" outlineLevel="0" collapsed="false">
      <c r="A169" s="40"/>
      <c r="B169" s="40"/>
      <c r="C169" s="40" t="n">
        <v>4</v>
      </c>
      <c r="D169" s="53" t="s">
        <v>251</v>
      </c>
    </row>
    <row r="170" customFormat="false" ht="15" hidden="false" customHeight="false" outlineLevel="0" collapsed="false">
      <c r="A170" s="40"/>
      <c r="B170" s="40"/>
      <c r="C170" s="40" t="n">
        <v>2</v>
      </c>
      <c r="D170" s="53" t="s">
        <v>201</v>
      </c>
    </row>
    <row r="171" customFormat="false" ht="15" hidden="false" customHeight="false" outlineLevel="0" collapsed="false">
      <c r="A171" s="43" t="s">
        <v>125</v>
      </c>
      <c r="B171" s="43"/>
      <c r="C171" s="44" t="n">
        <f aca="false">SUM(C168:C170)</f>
        <v>9</v>
      </c>
      <c r="D171" s="41"/>
    </row>
  </sheetData>
  <mergeCells count="42">
    <mergeCell ref="A3:A18"/>
    <mergeCell ref="B3:B18"/>
    <mergeCell ref="A19:B19"/>
    <mergeCell ref="A20:A25"/>
    <mergeCell ref="B20:B25"/>
    <mergeCell ref="A26:B26"/>
    <mergeCell ref="A27:A38"/>
    <mergeCell ref="B27:B38"/>
    <mergeCell ref="A39:B39"/>
    <mergeCell ref="A40:A41"/>
    <mergeCell ref="B40:B41"/>
    <mergeCell ref="A42:B42"/>
    <mergeCell ref="A43:A61"/>
    <mergeCell ref="B43:B61"/>
    <mergeCell ref="A62:B62"/>
    <mergeCell ref="A63:A75"/>
    <mergeCell ref="B63:B75"/>
    <mergeCell ref="A76:B76"/>
    <mergeCell ref="A77:A90"/>
    <mergeCell ref="B77:B90"/>
    <mergeCell ref="A91:B91"/>
    <mergeCell ref="A92:A104"/>
    <mergeCell ref="B92:B104"/>
    <mergeCell ref="A105:B105"/>
    <mergeCell ref="A106:A118"/>
    <mergeCell ref="B106:B118"/>
    <mergeCell ref="A119:B119"/>
    <mergeCell ref="A120:A127"/>
    <mergeCell ref="B120:B127"/>
    <mergeCell ref="A128:B128"/>
    <mergeCell ref="A129:A138"/>
    <mergeCell ref="B129:B138"/>
    <mergeCell ref="A139:B139"/>
    <mergeCell ref="A140:A162"/>
    <mergeCell ref="B140:B162"/>
    <mergeCell ref="A163:B163"/>
    <mergeCell ref="A164:A166"/>
    <mergeCell ref="B164:B166"/>
    <mergeCell ref="A167:B167"/>
    <mergeCell ref="A168:A170"/>
    <mergeCell ref="B168:B170"/>
    <mergeCell ref="A171:B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23:37:00Z</dcterms:created>
  <dc:creator>Andreita</dc:creator>
  <dc:description/>
  <dc:language>en-US</dc:language>
  <cp:lastModifiedBy>palacios palacios david francisco</cp:lastModifiedBy>
  <dcterms:modified xsi:type="dcterms:W3CDTF">2016-02-12T15:18:51Z</dcterms:modified>
  <cp:revision>0</cp:revision>
  <dc:subject/>
  <dc:title/>
</cp:coreProperties>
</file>